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D</t>
  </si>
  <si>
    <t xml:space="preserve">concessione ed erogazione di sovvenzioni, contributi, sussidi, ausili finanziari, nonché attribuzione di vantaggi economici di qualunque gene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5</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utente</cp:lastModifiedBy>
  <cp:lastPrinted>2014-01-29T07:49:38Z</cp:lastPrinted>
  <dcterms:modified xsi:type="dcterms:W3CDTF">2014-01-29T09: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