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Ditte" sheetId="1" state="visible" r:id="rId2"/>
    <sheet name="Calcolo Anomalia" sheetId="2" state="visible" r:id="rId3"/>
  </sheets>
  <definedNames>
    <definedName function="false" hidden="false" localSheetId="1" name="_xlnm.Print_Area" vbProcedure="false">'Calcolo Anomalia'!$A$1:$V$52</definedName>
    <definedName function="false" hidden="false" name="offerte" vbProcedure="false">'Calcolo Anomalia'!$C$20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ing. Michele DE BIASE:
</t>
        </r>
        <r>
          <rPr>
            <sz val="8"/>
            <color rgb="FF000000"/>
            <rFont val="Tahoma"/>
            <family val="0"/>
          </rPr>
          <t xml:space="preserve">Per eventuali contatti e/o suggerimen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</xdr:rowOff>
              </xdr:from>
              <xdr:to>
                <xdr:col>22</xdr:col>
                <xdr:colOff>33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3">
  <si>
    <t xml:space="preserve">Lavori di:SISTEMAZIONE IDRAULICA SPONDA SINISTRA TORRENTE TRONCONE A COMPLETAMENTO DELLA SISTEMAZIONE IDRAULICA ESISTENTE</t>
  </si>
  <si>
    <t xml:space="preserve">Procedura aperta per il giorno14 Novembre 2006, ore 15,00</t>
  </si>
  <si>
    <t xml:space="preserve">Allegato al Verbale di Gara</t>
  </si>
  <si>
    <t xml:space="preserve">N° Ord. Arrivo</t>
  </si>
  <si>
    <t xml:space="preserve">Data di arrivo</t>
  </si>
  <si>
    <t xml:space="preserve">Protocollo</t>
  </si>
  <si>
    <t xml:space="preserve">Offerte pervenute</t>
  </si>
  <si>
    <t xml:space="preserve">Ammissibiltà</t>
  </si>
  <si>
    <t xml:space="preserve">ME.CA. Srl di Milano</t>
  </si>
  <si>
    <t xml:space="preserve">Ammessa</t>
  </si>
  <si>
    <t xml:space="preserve">DEFABIANI Srl di Varallo (VC)</t>
  </si>
  <si>
    <t xml:space="preserve">TRAVISANO FRANCESCO di Fontaneto D’Agogna (NO)</t>
  </si>
  <si>
    <t xml:space="preserve">GIACOMINI COMM. ALBERTO SpA di Piedimulera (VB)</t>
  </si>
  <si>
    <t xml:space="preserve">FERRUCCIO ZUBLENA Srl di Macello (TO)</t>
  </si>
  <si>
    <t xml:space="preserve">AQUATER Srl di Ovada (AL)</t>
  </si>
  <si>
    <t xml:space="preserve">ATTILIO LAZZAROTTO Snc di Mosso (BI)</t>
  </si>
  <si>
    <t xml:space="preserve">DREMAR A.S.M. di Borgomanero (NO)</t>
  </si>
  <si>
    <t xml:space="preserve">I.C.E.S.I. Sas di  Alba (CN)</t>
  </si>
  <si>
    <t xml:space="preserve">LAVARINI Srl di Gravellona Toce (VB)</t>
  </si>
  <si>
    <t xml:space="preserve">PRINI Srl di Belgirate (VB)</t>
  </si>
  <si>
    <t xml:space="preserve">ELIS Srl di Pieve Vergonte (VB)</t>
  </si>
  <si>
    <t xml:space="preserve">DRESCO COSTRUZIONI Srl di Varzo (VB)</t>
  </si>
  <si>
    <t xml:space="preserve">IMPREDIL Srl di Villadossola (VB)</t>
  </si>
  <si>
    <t xml:space="preserve">OMEGNA SCAVI di Omegna (VB)</t>
  </si>
  <si>
    <t xml:space="preserve">BELLANI Srl di Arona (NO)</t>
  </si>
  <si>
    <t xml:space="preserve">EURO SCAVI Srl di Pallanzeno (VB)</t>
  </si>
  <si>
    <t xml:space="preserve">F1 COSTRUZIONI Srl di Sarre (AO)</t>
  </si>
  <si>
    <t xml:space="preserve">MINACCI Srl di Villadossola (VB)</t>
  </si>
  <si>
    <t xml:space="preserve">COGEIS Spa di Quincinetto (TO)</t>
  </si>
  <si>
    <t xml:space="preserve">BIONDI Spa di Bandissero Canadese (TO)</t>
  </si>
  <si>
    <t xml:space="preserve">TEKNE Srl di Arnad (AO)</t>
  </si>
  <si>
    <t xml:space="preserve">TORRE RODOLFO Srl di Arquata Scrivia (AL)</t>
  </si>
  <si>
    <t xml:space="preserve">ARCADIA COSTRUZIONI Srl di Borgo San Martino (AL)</t>
  </si>
  <si>
    <t xml:space="preserve">SERRA Snc di Premosello Chiovenda (VB)</t>
  </si>
  <si>
    <t xml:space="preserve">VALLOGGIA F.LLI Srl di Borgomanero (NO)</t>
  </si>
  <si>
    <t xml:space="preserve">SODIS Srl di Quarona (VC)</t>
  </si>
  <si>
    <t xml:space="preserve">TECNO SCA-VI di Salussola (BI)</t>
  </si>
  <si>
    <t xml:space="preserve">RIVAROSSA Srl di Vicoforte (CN)</t>
  </si>
  <si>
    <t xml:space="preserve">T.M.G. Srl di Berbenno di Valtellina (SO)</t>
  </si>
  <si>
    <t xml:space="preserve">MARIETTA Spa di Balangero (TO)</t>
  </si>
  <si>
    <t xml:space="preserve">N°</t>
  </si>
  <si>
    <t xml:space="preserve">N° Ordine di arrivo al prot</t>
  </si>
  <si>
    <t xml:space="preserve">Offerte escluse</t>
  </si>
  <si>
    <t xml:space="preserve">Motivazione</t>
  </si>
  <si>
    <t xml:space="preserve">PROGRAMMA GARE D'APPALTO </t>
  </si>
  <si>
    <t xml:space="preserve">Numero offerte</t>
  </si>
  <si>
    <t xml:space="preserve">Offerte in ala</t>
  </si>
  <si>
    <t xml:space="preserve">MAX</t>
  </si>
  <si>
    <t xml:space="preserve">esclusione delle ali</t>
  </si>
  <si>
    <t xml:space="preserve">Offerte superiori alla media</t>
  </si>
  <si>
    <t xml:space="preserve">Offerte valide</t>
  </si>
  <si>
    <t xml:space="preserve">ALA</t>
  </si>
  <si>
    <t xml:space="preserve">media</t>
  </si>
  <si>
    <t xml:space="preserve">Offerta media</t>
  </si>
  <si>
    <t xml:space="preserve">Anomalia</t>
  </si>
  <si>
    <t xml:space="preserve">Prima</t>
  </si>
  <si>
    <t xml:space="preserve">ala</t>
  </si>
  <si>
    <t xml:space="preserve">Scarto</t>
  </si>
  <si>
    <t xml:space="preserve">Seconda</t>
  </si>
  <si>
    <t xml:space="preserve">min</t>
  </si>
  <si>
    <t xml:space="preserve">I class</t>
  </si>
  <si>
    <t xml:space="preserve">II class</t>
  </si>
  <si>
    <t xml:space="preserve">Scarto medio offerte superiori</t>
  </si>
  <si>
    <t xml:space="preserve">III class</t>
  </si>
  <si>
    <t xml:space="preserve">Soglia di anomalia</t>
  </si>
  <si>
    <t xml:space="preserve">Inserise i dati solo nelle celle bianche</t>
  </si>
  <si>
    <t xml:space="preserve">Non modificare le celle sottostanti</t>
  </si>
  <si>
    <r>
      <rPr>
        <b val="true"/>
        <sz val="14"/>
        <rFont val="Arial"/>
        <family val="0"/>
      </rPr>
      <t xml:space="preserve">Lista ammessi in gara  </t>
    </r>
    <r>
      <rPr>
        <b val="true"/>
        <i val="true"/>
        <sz val="14"/>
        <rFont val="Arial"/>
        <family val="0"/>
      </rPr>
      <t xml:space="preserve">Nominativo</t>
    </r>
  </si>
  <si>
    <t xml:space="preserve">Ribasso offerto</t>
  </si>
  <si>
    <t xml:space="preserve">RISULTATO</t>
  </si>
  <si>
    <t xml:space="preserve">Risultato</t>
  </si>
  <si>
    <t xml:space="preserve">ANOMALA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[$-409]m/d/yyyy"/>
    <numFmt numFmtId="167" formatCode="0%"/>
    <numFmt numFmtId="168" formatCode="General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sz val="14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i val="true"/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22</xdr:col>
      <xdr:colOff>720</xdr:colOff>
      <xdr:row>15</xdr:row>
      <xdr:rowOff>237960</xdr:rowOff>
    </xdr:to>
    <xdr:sp>
      <xdr:nvSpPr>
        <xdr:cNvPr id="0" name="Rectangle 1"/>
        <xdr:cNvSpPr/>
      </xdr:nvSpPr>
      <xdr:spPr>
        <a:xfrm>
          <a:off x="0" y="2457360"/>
          <a:ext cx="11865600" cy="1428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720</xdr:colOff>
      <xdr:row>15</xdr:row>
      <xdr:rowOff>237960</xdr:rowOff>
    </xdr:to>
    <xdr:sp>
      <xdr:nvSpPr>
        <xdr:cNvPr id="1" name="Rectangle 2"/>
        <xdr:cNvSpPr/>
      </xdr:nvSpPr>
      <xdr:spPr>
        <a:xfrm>
          <a:off x="0" y="0"/>
          <a:ext cx="11865600" cy="3886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720</xdr:colOff>
      <xdr:row>15</xdr:row>
      <xdr:rowOff>237960</xdr:rowOff>
    </xdr:to>
    <xdr:sp>
      <xdr:nvSpPr>
        <xdr:cNvPr id="2" name="Rectangle 3"/>
        <xdr:cNvSpPr/>
      </xdr:nvSpPr>
      <xdr:spPr>
        <a:xfrm>
          <a:off x="0" y="0"/>
          <a:ext cx="11865600" cy="3886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22</xdr:col>
      <xdr:colOff>720</xdr:colOff>
      <xdr:row>51</xdr:row>
      <xdr:rowOff>257400</xdr:rowOff>
    </xdr:to>
    <xdr:sp>
      <xdr:nvSpPr>
        <xdr:cNvPr id="3" name="Rectangle 4"/>
        <xdr:cNvSpPr/>
      </xdr:nvSpPr>
      <xdr:spPr>
        <a:xfrm>
          <a:off x="7145640" y="4600440"/>
          <a:ext cx="4719960" cy="1043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814680</xdr:colOff>
      <xdr:row>51</xdr:row>
      <xdr:rowOff>257400</xdr:rowOff>
    </xdr:to>
    <xdr:sp>
      <xdr:nvSpPr>
        <xdr:cNvPr id="4" name="Rectangle 5"/>
        <xdr:cNvSpPr/>
      </xdr:nvSpPr>
      <xdr:spPr>
        <a:xfrm>
          <a:off x="331560" y="4600440"/>
          <a:ext cx="6704280" cy="1043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257400</xdr:rowOff>
    </xdr:from>
    <xdr:to>
      <xdr:col>22</xdr:col>
      <xdr:colOff>720</xdr:colOff>
      <xdr:row>52</xdr:row>
      <xdr:rowOff>171360</xdr:rowOff>
    </xdr:to>
    <xdr:sp>
      <xdr:nvSpPr>
        <xdr:cNvPr id="5" name="Rectangle 6"/>
        <xdr:cNvSpPr/>
      </xdr:nvSpPr>
      <xdr:spPr>
        <a:xfrm>
          <a:off x="7145640" y="4857840"/>
          <a:ext cx="4719960" cy="10353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2</xdr:col>
      <xdr:colOff>720</xdr:colOff>
      <xdr:row>16</xdr:row>
      <xdr:rowOff>237960</xdr:rowOff>
    </xdr:to>
    <xdr:sp>
      <xdr:nvSpPr>
        <xdr:cNvPr id="6" name="Rectangle 8"/>
        <xdr:cNvSpPr/>
      </xdr:nvSpPr>
      <xdr:spPr>
        <a:xfrm>
          <a:off x="0" y="2457360"/>
          <a:ext cx="11865600" cy="166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720</xdr:colOff>
      <xdr:row>16</xdr:row>
      <xdr:rowOff>237960</xdr:rowOff>
    </xdr:to>
    <xdr:sp>
      <xdr:nvSpPr>
        <xdr:cNvPr id="7" name="Rectangle 9"/>
        <xdr:cNvSpPr/>
      </xdr:nvSpPr>
      <xdr:spPr>
        <a:xfrm>
          <a:off x="0" y="0"/>
          <a:ext cx="11865600" cy="412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720</xdr:colOff>
      <xdr:row>16</xdr:row>
      <xdr:rowOff>237960</xdr:rowOff>
    </xdr:to>
    <xdr:sp>
      <xdr:nvSpPr>
        <xdr:cNvPr id="8" name="Rectangle 10"/>
        <xdr:cNvSpPr/>
      </xdr:nvSpPr>
      <xdr:spPr>
        <a:xfrm>
          <a:off x="0" y="0"/>
          <a:ext cx="11865600" cy="412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22</xdr:col>
      <xdr:colOff>720</xdr:colOff>
      <xdr:row>52</xdr:row>
      <xdr:rowOff>171360</xdr:rowOff>
    </xdr:to>
    <xdr:sp>
      <xdr:nvSpPr>
        <xdr:cNvPr id="9" name="Rectangle 11"/>
        <xdr:cNvSpPr/>
      </xdr:nvSpPr>
      <xdr:spPr>
        <a:xfrm>
          <a:off x="7145640" y="5095800"/>
          <a:ext cx="4719960" cy="1011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</xdr:col>
      <xdr:colOff>814680</xdr:colOff>
      <xdr:row>52</xdr:row>
      <xdr:rowOff>171360</xdr:rowOff>
    </xdr:to>
    <xdr:sp>
      <xdr:nvSpPr>
        <xdr:cNvPr id="10" name="Rectangle 12"/>
        <xdr:cNvSpPr/>
      </xdr:nvSpPr>
      <xdr:spPr>
        <a:xfrm>
          <a:off x="331560" y="5095800"/>
          <a:ext cx="6704280" cy="1011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22</xdr:col>
      <xdr:colOff>720</xdr:colOff>
      <xdr:row>52</xdr:row>
      <xdr:rowOff>171360</xdr:rowOff>
    </xdr:to>
    <xdr:sp>
      <xdr:nvSpPr>
        <xdr:cNvPr id="11" name="Rectangle 13"/>
        <xdr:cNvSpPr/>
      </xdr:nvSpPr>
      <xdr:spPr>
        <a:xfrm>
          <a:off x="7145640" y="5095800"/>
          <a:ext cx="4719960" cy="1011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2</xdr:col>
      <xdr:colOff>720</xdr:colOff>
      <xdr:row>16</xdr:row>
      <xdr:rowOff>237960</xdr:rowOff>
    </xdr:to>
    <xdr:sp>
      <xdr:nvSpPr>
        <xdr:cNvPr id="12" name="Rectangle 15"/>
        <xdr:cNvSpPr/>
      </xdr:nvSpPr>
      <xdr:spPr>
        <a:xfrm>
          <a:off x="0" y="2457360"/>
          <a:ext cx="11865600" cy="166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720</xdr:colOff>
      <xdr:row>16</xdr:row>
      <xdr:rowOff>237960</xdr:rowOff>
    </xdr:to>
    <xdr:sp>
      <xdr:nvSpPr>
        <xdr:cNvPr id="13" name="Rectangle 16"/>
        <xdr:cNvSpPr/>
      </xdr:nvSpPr>
      <xdr:spPr>
        <a:xfrm>
          <a:off x="0" y="0"/>
          <a:ext cx="11865600" cy="412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720</xdr:colOff>
      <xdr:row>16</xdr:row>
      <xdr:rowOff>237960</xdr:rowOff>
    </xdr:to>
    <xdr:sp>
      <xdr:nvSpPr>
        <xdr:cNvPr id="14" name="Rectangle 17"/>
        <xdr:cNvSpPr/>
      </xdr:nvSpPr>
      <xdr:spPr>
        <a:xfrm>
          <a:off x="0" y="0"/>
          <a:ext cx="11865600" cy="412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22</xdr:col>
      <xdr:colOff>720</xdr:colOff>
      <xdr:row>52</xdr:row>
      <xdr:rowOff>171360</xdr:rowOff>
    </xdr:to>
    <xdr:sp>
      <xdr:nvSpPr>
        <xdr:cNvPr id="15" name="Rectangle 18"/>
        <xdr:cNvSpPr/>
      </xdr:nvSpPr>
      <xdr:spPr>
        <a:xfrm>
          <a:off x="7145640" y="5095800"/>
          <a:ext cx="4719960" cy="1011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</xdr:col>
      <xdr:colOff>814680</xdr:colOff>
      <xdr:row>52</xdr:row>
      <xdr:rowOff>171360</xdr:rowOff>
    </xdr:to>
    <xdr:sp>
      <xdr:nvSpPr>
        <xdr:cNvPr id="16" name="Rectangle 19"/>
        <xdr:cNvSpPr/>
      </xdr:nvSpPr>
      <xdr:spPr>
        <a:xfrm>
          <a:off x="331560" y="5095800"/>
          <a:ext cx="6704280" cy="1011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22</xdr:col>
      <xdr:colOff>720</xdr:colOff>
      <xdr:row>52</xdr:row>
      <xdr:rowOff>171360</xdr:rowOff>
    </xdr:to>
    <xdr:sp>
      <xdr:nvSpPr>
        <xdr:cNvPr id="17" name="Rectangle 20"/>
        <xdr:cNvSpPr/>
      </xdr:nvSpPr>
      <xdr:spPr>
        <a:xfrm>
          <a:off x="7145640" y="5095800"/>
          <a:ext cx="4719960" cy="1011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7</xdr:col>
      <xdr:colOff>936000</xdr:colOff>
      <xdr:row>52</xdr:row>
      <xdr:rowOff>171360</xdr:rowOff>
    </xdr:to>
    <xdr:sp>
      <xdr:nvSpPr>
        <xdr:cNvPr id="18" name="Rectangle 25"/>
        <xdr:cNvSpPr/>
      </xdr:nvSpPr>
      <xdr:spPr>
        <a:xfrm>
          <a:off x="7145640" y="5095800"/>
          <a:ext cx="4669920" cy="1011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7</xdr:col>
      <xdr:colOff>936000</xdr:colOff>
      <xdr:row>52</xdr:row>
      <xdr:rowOff>171360</xdr:rowOff>
    </xdr:to>
    <xdr:sp>
      <xdr:nvSpPr>
        <xdr:cNvPr id="19" name="Rectangle 26"/>
        <xdr:cNvSpPr/>
      </xdr:nvSpPr>
      <xdr:spPr>
        <a:xfrm>
          <a:off x="7145640" y="5095800"/>
          <a:ext cx="4669920" cy="1011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9</xdr:row>
      <xdr:rowOff>29160</xdr:rowOff>
    </xdr:from>
    <xdr:to>
      <xdr:col>17</xdr:col>
      <xdr:colOff>916560</xdr:colOff>
      <xdr:row>52</xdr:row>
      <xdr:rowOff>162000</xdr:rowOff>
    </xdr:to>
    <xdr:sp>
      <xdr:nvSpPr>
        <xdr:cNvPr id="20" name="Rectangle 27"/>
        <xdr:cNvSpPr/>
      </xdr:nvSpPr>
      <xdr:spPr>
        <a:xfrm>
          <a:off x="7125840" y="4629600"/>
          <a:ext cx="4670280" cy="10572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7</xdr:col>
      <xdr:colOff>936000</xdr:colOff>
      <xdr:row>52</xdr:row>
      <xdr:rowOff>171360</xdr:rowOff>
    </xdr:to>
    <xdr:sp>
      <xdr:nvSpPr>
        <xdr:cNvPr id="21" name="Rectangle 28"/>
        <xdr:cNvSpPr/>
      </xdr:nvSpPr>
      <xdr:spPr>
        <a:xfrm>
          <a:off x="7145640" y="5095800"/>
          <a:ext cx="4669920" cy="1011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7</xdr:col>
      <xdr:colOff>936000</xdr:colOff>
      <xdr:row>52</xdr:row>
      <xdr:rowOff>171360</xdr:rowOff>
    </xdr:to>
    <xdr:sp>
      <xdr:nvSpPr>
        <xdr:cNvPr id="22" name="Rectangle 29"/>
        <xdr:cNvSpPr/>
      </xdr:nvSpPr>
      <xdr:spPr>
        <a:xfrm>
          <a:off x="7145640" y="5095800"/>
          <a:ext cx="4669920" cy="1011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9</xdr:row>
      <xdr:rowOff>29160</xdr:rowOff>
    </xdr:from>
    <xdr:to>
      <xdr:col>17</xdr:col>
      <xdr:colOff>916560</xdr:colOff>
      <xdr:row>51</xdr:row>
      <xdr:rowOff>38160</xdr:rowOff>
    </xdr:to>
    <xdr:sp>
      <xdr:nvSpPr>
        <xdr:cNvPr id="23" name="Rectangle 30"/>
        <xdr:cNvSpPr/>
      </xdr:nvSpPr>
      <xdr:spPr>
        <a:xfrm>
          <a:off x="7125840" y="4629600"/>
          <a:ext cx="4670280" cy="10191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2</xdr:col>
      <xdr:colOff>720</xdr:colOff>
      <xdr:row>15</xdr:row>
      <xdr:rowOff>237960</xdr:rowOff>
    </xdr:to>
    <xdr:sp>
      <xdr:nvSpPr>
        <xdr:cNvPr id="24" name="Rectangle 31"/>
        <xdr:cNvSpPr/>
      </xdr:nvSpPr>
      <xdr:spPr>
        <a:xfrm>
          <a:off x="0" y="2457360"/>
          <a:ext cx="11865600" cy="1428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720</xdr:colOff>
      <xdr:row>15</xdr:row>
      <xdr:rowOff>237960</xdr:rowOff>
    </xdr:to>
    <xdr:sp>
      <xdr:nvSpPr>
        <xdr:cNvPr id="25" name="Rectangle 32"/>
        <xdr:cNvSpPr/>
      </xdr:nvSpPr>
      <xdr:spPr>
        <a:xfrm>
          <a:off x="0" y="0"/>
          <a:ext cx="11865600" cy="3886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720</xdr:colOff>
      <xdr:row>15</xdr:row>
      <xdr:rowOff>237960</xdr:rowOff>
    </xdr:to>
    <xdr:sp>
      <xdr:nvSpPr>
        <xdr:cNvPr id="26" name="Rectangle 33"/>
        <xdr:cNvSpPr/>
      </xdr:nvSpPr>
      <xdr:spPr>
        <a:xfrm>
          <a:off x="0" y="0"/>
          <a:ext cx="11865600" cy="3886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22</xdr:col>
      <xdr:colOff>720</xdr:colOff>
      <xdr:row>50</xdr:row>
      <xdr:rowOff>257040</xdr:rowOff>
    </xdr:to>
    <xdr:sp>
      <xdr:nvSpPr>
        <xdr:cNvPr id="27" name="Rectangle 34"/>
        <xdr:cNvSpPr/>
      </xdr:nvSpPr>
      <xdr:spPr>
        <a:xfrm>
          <a:off x="7145640" y="4600440"/>
          <a:ext cx="4719960" cy="1018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814680</xdr:colOff>
      <xdr:row>50</xdr:row>
      <xdr:rowOff>257040</xdr:rowOff>
    </xdr:to>
    <xdr:sp>
      <xdr:nvSpPr>
        <xdr:cNvPr id="28" name="Rectangle 35"/>
        <xdr:cNvSpPr/>
      </xdr:nvSpPr>
      <xdr:spPr>
        <a:xfrm>
          <a:off x="331560" y="4600440"/>
          <a:ext cx="6704280" cy="1018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22</xdr:col>
      <xdr:colOff>720</xdr:colOff>
      <xdr:row>50</xdr:row>
      <xdr:rowOff>257040</xdr:rowOff>
    </xdr:to>
    <xdr:sp>
      <xdr:nvSpPr>
        <xdr:cNvPr id="29" name="Rectangle 36"/>
        <xdr:cNvSpPr/>
      </xdr:nvSpPr>
      <xdr:spPr>
        <a:xfrm>
          <a:off x="7145640" y="4600440"/>
          <a:ext cx="4719960" cy="1018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2</xdr:col>
      <xdr:colOff>720</xdr:colOff>
      <xdr:row>16</xdr:row>
      <xdr:rowOff>237960</xdr:rowOff>
    </xdr:to>
    <xdr:sp>
      <xdr:nvSpPr>
        <xdr:cNvPr id="30" name="Rectangle 37"/>
        <xdr:cNvSpPr/>
      </xdr:nvSpPr>
      <xdr:spPr>
        <a:xfrm>
          <a:off x="0" y="2457360"/>
          <a:ext cx="11865600" cy="166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720</xdr:colOff>
      <xdr:row>16</xdr:row>
      <xdr:rowOff>237960</xdr:rowOff>
    </xdr:to>
    <xdr:sp>
      <xdr:nvSpPr>
        <xdr:cNvPr id="31" name="Rectangle 38"/>
        <xdr:cNvSpPr/>
      </xdr:nvSpPr>
      <xdr:spPr>
        <a:xfrm>
          <a:off x="0" y="0"/>
          <a:ext cx="11865600" cy="412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720</xdr:colOff>
      <xdr:row>16</xdr:row>
      <xdr:rowOff>237960</xdr:rowOff>
    </xdr:to>
    <xdr:sp>
      <xdr:nvSpPr>
        <xdr:cNvPr id="32" name="Rectangle 39"/>
        <xdr:cNvSpPr/>
      </xdr:nvSpPr>
      <xdr:spPr>
        <a:xfrm>
          <a:off x="0" y="0"/>
          <a:ext cx="11865600" cy="412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22</xdr:col>
      <xdr:colOff>720</xdr:colOff>
      <xdr:row>51</xdr:row>
      <xdr:rowOff>257400</xdr:rowOff>
    </xdr:to>
    <xdr:sp>
      <xdr:nvSpPr>
        <xdr:cNvPr id="33" name="Rectangle 40"/>
        <xdr:cNvSpPr/>
      </xdr:nvSpPr>
      <xdr:spPr>
        <a:xfrm>
          <a:off x="7145640" y="5095800"/>
          <a:ext cx="4719960" cy="994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</xdr:col>
      <xdr:colOff>814680</xdr:colOff>
      <xdr:row>51</xdr:row>
      <xdr:rowOff>257400</xdr:rowOff>
    </xdr:to>
    <xdr:sp>
      <xdr:nvSpPr>
        <xdr:cNvPr id="34" name="Rectangle 41"/>
        <xdr:cNvSpPr/>
      </xdr:nvSpPr>
      <xdr:spPr>
        <a:xfrm>
          <a:off x="331560" y="5095800"/>
          <a:ext cx="6704280" cy="994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22</xdr:col>
      <xdr:colOff>720</xdr:colOff>
      <xdr:row>51</xdr:row>
      <xdr:rowOff>257400</xdr:rowOff>
    </xdr:to>
    <xdr:sp>
      <xdr:nvSpPr>
        <xdr:cNvPr id="35" name="Rectangle 42"/>
        <xdr:cNvSpPr/>
      </xdr:nvSpPr>
      <xdr:spPr>
        <a:xfrm>
          <a:off x="7145640" y="5095800"/>
          <a:ext cx="4719960" cy="994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2</xdr:col>
      <xdr:colOff>720</xdr:colOff>
      <xdr:row>16</xdr:row>
      <xdr:rowOff>237960</xdr:rowOff>
    </xdr:to>
    <xdr:sp>
      <xdr:nvSpPr>
        <xdr:cNvPr id="36" name="Rectangle 43"/>
        <xdr:cNvSpPr/>
      </xdr:nvSpPr>
      <xdr:spPr>
        <a:xfrm>
          <a:off x="0" y="2457360"/>
          <a:ext cx="11865600" cy="166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720</xdr:colOff>
      <xdr:row>16</xdr:row>
      <xdr:rowOff>237960</xdr:rowOff>
    </xdr:to>
    <xdr:sp>
      <xdr:nvSpPr>
        <xdr:cNvPr id="37" name="Rectangle 44"/>
        <xdr:cNvSpPr/>
      </xdr:nvSpPr>
      <xdr:spPr>
        <a:xfrm>
          <a:off x="0" y="0"/>
          <a:ext cx="11865600" cy="412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720</xdr:colOff>
      <xdr:row>16</xdr:row>
      <xdr:rowOff>237960</xdr:rowOff>
    </xdr:to>
    <xdr:sp>
      <xdr:nvSpPr>
        <xdr:cNvPr id="38" name="Rectangle 45"/>
        <xdr:cNvSpPr/>
      </xdr:nvSpPr>
      <xdr:spPr>
        <a:xfrm>
          <a:off x="0" y="0"/>
          <a:ext cx="11865600" cy="412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22</xdr:col>
      <xdr:colOff>720</xdr:colOff>
      <xdr:row>51</xdr:row>
      <xdr:rowOff>257400</xdr:rowOff>
    </xdr:to>
    <xdr:sp>
      <xdr:nvSpPr>
        <xdr:cNvPr id="39" name="Rectangle 46"/>
        <xdr:cNvSpPr/>
      </xdr:nvSpPr>
      <xdr:spPr>
        <a:xfrm>
          <a:off x="7145640" y="5095800"/>
          <a:ext cx="4719960" cy="994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</xdr:col>
      <xdr:colOff>814680</xdr:colOff>
      <xdr:row>51</xdr:row>
      <xdr:rowOff>257400</xdr:rowOff>
    </xdr:to>
    <xdr:sp>
      <xdr:nvSpPr>
        <xdr:cNvPr id="40" name="Rectangle 47"/>
        <xdr:cNvSpPr/>
      </xdr:nvSpPr>
      <xdr:spPr>
        <a:xfrm>
          <a:off x="331560" y="5095800"/>
          <a:ext cx="6704280" cy="994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22</xdr:col>
      <xdr:colOff>720</xdr:colOff>
      <xdr:row>51</xdr:row>
      <xdr:rowOff>257400</xdr:rowOff>
    </xdr:to>
    <xdr:sp>
      <xdr:nvSpPr>
        <xdr:cNvPr id="41" name="Rectangle 48"/>
        <xdr:cNvSpPr/>
      </xdr:nvSpPr>
      <xdr:spPr>
        <a:xfrm>
          <a:off x="7145640" y="5095800"/>
          <a:ext cx="4719960" cy="994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814680</xdr:colOff>
      <xdr:row>51</xdr:row>
      <xdr:rowOff>257400</xdr:rowOff>
    </xdr:to>
    <xdr:sp>
      <xdr:nvSpPr>
        <xdr:cNvPr id="42" name="Rectangle 49"/>
        <xdr:cNvSpPr/>
      </xdr:nvSpPr>
      <xdr:spPr>
        <a:xfrm>
          <a:off x="331560" y="4600440"/>
          <a:ext cx="6704280" cy="1043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6" activeCellId="0" sqref="D6: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59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D2" s="3"/>
      <c r="E2" s="4"/>
    </row>
    <row r="3" customFormat="false" ht="18.75" hidden="false" customHeight="false" outlineLevel="0" collapsed="false">
      <c r="D3" s="3"/>
      <c r="E3" s="5" t="s">
        <v>2</v>
      </c>
      <c r="F3" s="5"/>
      <c r="G3" s="5"/>
      <c r="H3" s="6"/>
    </row>
    <row r="4" customFormat="false" ht="13.5" hidden="false" customHeight="false" outlineLevel="0" collapsed="false">
      <c r="D4" s="3"/>
      <c r="E4" s="4"/>
    </row>
    <row r="5" customFormat="false" ht="4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1"/>
    </row>
    <row r="6" customFormat="false" ht="16.5" hidden="false" customHeight="false" outlineLevel="0" collapsed="false">
      <c r="A6" s="12" t="n">
        <v>1</v>
      </c>
      <c r="B6" s="13" t="n">
        <v>39029</v>
      </c>
      <c r="C6" s="14" t="n">
        <v>3035</v>
      </c>
      <c r="D6" s="15" t="s">
        <v>8</v>
      </c>
      <c r="E6" s="16" t="s">
        <v>9</v>
      </c>
      <c r="F6" s="16"/>
    </row>
    <row r="7" customFormat="false" ht="15" hidden="false" customHeight="true" outlineLevel="0" collapsed="false">
      <c r="A7" s="17" t="n">
        <v>2</v>
      </c>
      <c r="B7" s="18" t="n">
        <v>39030</v>
      </c>
      <c r="C7" s="19" t="n">
        <v>3044</v>
      </c>
      <c r="D7" s="20" t="s">
        <v>10</v>
      </c>
      <c r="E7" s="21" t="s">
        <v>9</v>
      </c>
      <c r="F7" s="21"/>
    </row>
    <row r="8" customFormat="false" ht="13.5" hidden="false" customHeight="true" outlineLevel="0" collapsed="false">
      <c r="A8" s="17" t="n">
        <v>3</v>
      </c>
      <c r="B8" s="18" t="n">
        <v>39034</v>
      </c>
      <c r="C8" s="19" t="n">
        <v>3061</v>
      </c>
      <c r="D8" s="20" t="s">
        <v>11</v>
      </c>
      <c r="E8" s="21" t="s">
        <v>9</v>
      </c>
      <c r="F8" s="21"/>
    </row>
    <row r="9" customFormat="false" ht="15.75" hidden="false" customHeight="false" outlineLevel="0" collapsed="false">
      <c r="A9" s="17" t="n">
        <v>4</v>
      </c>
      <c r="B9" s="18" t="n">
        <v>39034</v>
      </c>
      <c r="C9" s="19" t="n">
        <v>3062</v>
      </c>
      <c r="D9" s="20" t="s">
        <v>12</v>
      </c>
      <c r="E9" s="21" t="s">
        <v>9</v>
      </c>
      <c r="F9" s="21"/>
    </row>
    <row r="10" customFormat="false" ht="15.75" hidden="false" customHeight="false" outlineLevel="0" collapsed="false">
      <c r="A10" s="17" t="n">
        <v>5</v>
      </c>
      <c r="B10" s="18" t="n">
        <v>39034</v>
      </c>
      <c r="C10" s="19" t="n">
        <v>3063</v>
      </c>
      <c r="D10" s="20" t="s">
        <v>13</v>
      </c>
      <c r="E10" s="21" t="s">
        <v>9</v>
      </c>
      <c r="F10" s="21"/>
    </row>
    <row r="11" customFormat="false" ht="15.75" hidden="false" customHeight="false" outlineLevel="0" collapsed="false">
      <c r="A11" s="17" t="n">
        <v>6</v>
      </c>
      <c r="B11" s="18" t="n">
        <v>39034</v>
      </c>
      <c r="C11" s="19" t="n">
        <v>3066</v>
      </c>
      <c r="D11" s="20" t="s">
        <v>14</v>
      </c>
      <c r="E11" s="21" t="s">
        <v>9</v>
      </c>
      <c r="F11" s="21"/>
    </row>
    <row r="12" customFormat="false" ht="15" hidden="false" customHeight="true" outlineLevel="0" collapsed="false">
      <c r="A12" s="17" t="n">
        <v>7</v>
      </c>
      <c r="B12" s="18" t="n">
        <v>39034</v>
      </c>
      <c r="C12" s="19" t="n">
        <v>3067</v>
      </c>
      <c r="D12" s="20" t="s">
        <v>15</v>
      </c>
      <c r="E12" s="21" t="s">
        <v>9</v>
      </c>
      <c r="F12" s="21"/>
    </row>
    <row r="13" customFormat="false" ht="15.75" hidden="false" customHeight="false" outlineLevel="0" collapsed="false">
      <c r="A13" s="17" t="n">
        <v>8</v>
      </c>
      <c r="B13" s="18" t="n">
        <v>39034</v>
      </c>
      <c r="C13" s="19" t="n">
        <v>3068</v>
      </c>
      <c r="D13" s="20" t="s">
        <v>16</v>
      </c>
      <c r="E13" s="21" t="s">
        <v>9</v>
      </c>
      <c r="F13" s="21"/>
    </row>
    <row r="14" customFormat="false" ht="15.75" hidden="false" customHeight="false" outlineLevel="0" collapsed="false">
      <c r="A14" s="17" t="n">
        <v>9</v>
      </c>
      <c r="B14" s="18" t="n">
        <v>39034</v>
      </c>
      <c r="C14" s="19" t="n">
        <v>3069</v>
      </c>
      <c r="D14" s="20" t="s">
        <v>17</v>
      </c>
      <c r="E14" s="21" t="s">
        <v>9</v>
      </c>
      <c r="F14" s="21"/>
    </row>
    <row r="15" customFormat="false" ht="15.75" hidden="false" customHeight="false" outlineLevel="0" collapsed="false">
      <c r="A15" s="17" t="n">
        <v>10</v>
      </c>
      <c r="B15" s="18" t="n">
        <v>39034</v>
      </c>
      <c r="C15" s="19" t="n">
        <v>3070</v>
      </c>
      <c r="D15" s="20" t="s">
        <v>18</v>
      </c>
      <c r="E15" s="21" t="s">
        <v>9</v>
      </c>
      <c r="F15" s="21"/>
    </row>
    <row r="16" customFormat="false" ht="15.75" hidden="false" customHeight="false" outlineLevel="0" collapsed="false">
      <c r="A16" s="17" t="n">
        <v>11</v>
      </c>
      <c r="B16" s="18" t="n">
        <v>39034</v>
      </c>
      <c r="C16" s="19" t="n">
        <v>3071</v>
      </c>
      <c r="D16" s="20" t="s">
        <v>19</v>
      </c>
      <c r="E16" s="21" t="s">
        <v>9</v>
      </c>
      <c r="F16" s="21"/>
    </row>
    <row r="17" customFormat="false" ht="15.75" hidden="false" customHeight="false" outlineLevel="0" collapsed="false">
      <c r="A17" s="17" t="n">
        <v>12</v>
      </c>
      <c r="B17" s="18" t="n">
        <v>39034</v>
      </c>
      <c r="C17" s="19" t="n">
        <v>3072</v>
      </c>
      <c r="D17" s="20" t="s">
        <v>20</v>
      </c>
      <c r="E17" s="21" t="s">
        <v>9</v>
      </c>
      <c r="F17" s="21"/>
    </row>
    <row r="18" customFormat="false" ht="15.75" hidden="false" customHeight="false" outlineLevel="0" collapsed="false">
      <c r="A18" s="17" t="n">
        <v>13</v>
      </c>
      <c r="B18" s="18" t="n">
        <v>39034</v>
      </c>
      <c r="C18" s="19" t="n">
        <v>3073</v>
      </c>
      <c r="D18" s="20" t="s">
        <v>21</v>
      </c>
      <c r="E18" s="21" t="s">
        <v>9</v>
      </c>
      <c r="F18" s="21"/>
    </row>
    <row r="19" customFormat="false" ht="15.75" hidden="false" customHeight="false" outlineLevel="0" collapsed="false">
      <c r="A19" s="17" t="n">
        <v>14</v>
      </c>
      <c r="B19" s="18" t="n">
        <v>39034</v>
      </c>
      <c r="C19" s="19" t="n">
        <v>3074</v>
      </c>
      <c r="D19" s="20" t="s">
        <v>22</v>
      </c>
      <c r="E19" s="21" t="s">
        <v>9</v>
      </c>
      <c r="F19" s="21"/>
    </row>
    <row r="20" customFormat="false" ht="15.75" hidden="false" customHeight="false" outlineLevel="0" collapsed="false">
      <c r="A20" s="17" t="n">
        <v>15</v>
      </c>
      <c r="B20" s="18" t="n">
        <v>39034</v>
      </c>
      <c r="C20" s="19" t="n">
        <v>3075</v>
      </c>
      <c r="D20" s="20" t="s">
        <v>23</v>
      </c>
      <c r="E20" s="21" t="s">
        <v>9</v>
      </c>
      <c r="F20" s="21"/>
    </row>
    <row r="21" customFormat="false" ht="15.75" hidden="false" customHeight="false" outlineLevel="0" collapsed="false">
      <c r="A21" s="17" t="n">
        <v>16</v>
      </c>
      <c r="B21" s="18" t="n">
        <v>39034</v>
      </c>
      <c r="C21" s="19" t="n">
        <v>3076</v>
      </c>
      <c r="D21" s="20" t="s">
        <v>24</v>
      </c>
      <c r="E21" s="21" t="s">
        <v>9</v>
      </c>
      <c r="F21" s="21"/>
    </row>
    <row r="22" customFormat="false" ht="15.75" hidden="false" customHeight="false" outlineLevel="0" collapsed="false">
      <c r="A22" s="17" t="n">
        <v>17</v>
      </c>
      <c r="B22" s="18" t="n">
        <v>39034</v>
      </c>
      <c r="C22" s="19" t="n">
        <v>3078</v>
      </c>
      <c r="D22" s="20" t="s">
        <v>25</v>
      </c>
      <c r="E22" s="21" t="s">
        <v>9</v>
      </c>
      <c r="F22" s="21"/>
    </row>
    <row r="23" customFormat="false" ht="15.75" hidden="false" customHeight="false" outlineLevel="0" collapsed="false">
      <c r="A23" s="17" t="n">
        <v>18</v>
      </c>
      <c r="B23" s="18" t="n">
        <v>39034</v>
      </c>
      <c r="C23" s="19" t="n">
        <v>3079</v>
      </c>
      <c r="D23" s="20" t="s">
        <v>26</v>
      </c>
      <c r="E23" s="21" t="s">
        <v>9</v>
      </c>
      <c r="F23" s="21"/>
    </row>
    <row r="24" customFormat="false" ht="15.75" hidden="false" customHeight="false" outlineLevel="0" collapsed="false">
      <c r="A24" s="17" t="n">
        <v>19</v>
      </c>
      <c r="B24" s="18" t="n">
        <v>39034</v>
      </c>
      <c r="C24" s="19" t="n">
        <v>3080</v>
      </c>
      <c r="D24" s="20" t="s">
        <v>27</v>
      </c>
      <c r="E24" s="21" t="s">
        <v>9</v>
      </c>
      <c r="F24" s="21"/>
    </row>
    <row r="25" customFormat="false" ht="15.75" hidden="false" customHeight="false" outlineLevel="0" collapsed="false">
      <c r="A25" s="17" t="n">
        <v>20</v>
      </c>
      <c r="B25" s="18" t="n">
        <v>39034</v>
      </c>
      <c r="C25" s="19" t="n">
        <v>3081</v>
      </c>
      <c r="D25" s="20" t="s">
        <v>28</v>
      </c>
      <c r="E25" s="21" t="s">
        <v>9</v>
      </c>
      <c r="F25" s="21"/>
    </row>
    <row r="26" customFormat="false" ht="15.75" hidden="false" customHeight="false" outlineLevel="0" collapsed="false">
      <c r="A26" s="17" t="n">
        <v>21</v>
      </c>
      <c r="B26" s="18" t="n">
        <v>39034</v>
      </c>
      <c r="C26" s="19" t="n">
        <v>3082</v>
      </c>
      <c r="D26" s="20" t="s">
        <v>29</v>
      </c>
      <c r="E26" s="21" t="s">
        <v>9</v>
      </c>
      <c r="F26" s="21"/>
    </row>
    <row r="27" customFormat="false" ht="15.75" hidden="false" customHeight="false" outlineLevel="0" collapsed="false">
      <c r="A27" s="17" t="n">
        <v>22</v>
      </c>
      <c r="B27" s="18" t="n">
        <v>39034</v>
      </c>
      <c r="C27" s="19" t="n">
        <v>3083</v>
      </c>
      <c r="D27" s="20" t="s">
        <v>30</v>
      </c>
      <c r="E27" s="21" t="s">
        <v>9</v>
      </c>
      <c r="F27" s="21"/>
    </row>
    <row r="28" customFormat="false" ht="15.75" hidden="false" customHeight="false" outlineLevel="0" collapsed="false">
      <c r="A28" s="17" t="n">
        <v>23</v>
      </c>
      <c r="B28" s="18" t="n">
        <v>39034</v>
      </c>
      <c r="C28" s="19" t="n">
        <v>3084</v>
      </c>
      <c r="D28" s="20" t="s">
        <v>31</v>
      </c>
      <c r="E28" s="21" t="s">
        <v>9</v>
      </c>
      <c r="F28" s="21"/>
    </row>
    <row r="29" customFormat="false" ht="15.75" hidden="false" customHeight="false" outlineLevel="0" collapsed="false">
      <c r="A29" s="17" t="n">
        <v>24</v>
      </c>
      <c r="B29" s="18" t="n">
        <v>39034</v>
      </c>
      <c r="C29" s="19" t="n">
        <v>3085</v>
      </c>
      <c r="D29" s="20" t="s">
        <v>32</v>
      </c>
      <c r="E29" s="21" t="s">
        <v>9</v>
      </c>
      <c r="F29" s="21"/>
    </row>
    <row r="30" customFormat="false" ht="15.75" hidden="false" customHeight="false" outlineLevel="0" collapsed="false">
      <c r="A30" s="17" t="n">
        <v>25</v>
      </c>
      <c r="B30" s="18" t="n">
        <v>39034</v>
      </c>
      <c r="C30" s="19" t="n">
        <v>3086</v>
      </c>
      <c r="D30" s="20" t="s">
        <v>33</v>
      </c>
      <c r="E30" s="21" t="s">
        <v>9</v>
      </c>
      <c r="F30" s="21"/>
    </row>
    <row r="31" customFormat="false" ht="15.75" hidden="false" customHeight="false" outlineLevel="0" collapsed="false">
      <c r="A31" s="17" t="n">
        <v>26</v>
      </c>
      <c r="B31" s="18" t="n">
        <v>39034</v>
      </c>
      <c r="C31" s="19" t="n">
        <v>3087</v>
      </c>
      <c r="D31" s="20" t="s">
        <v>34</v>
      </c>
      <c r="E31" s="21" t="s">
        <v>9</v>
      </c>
      <c r="F31" s="21"/>
    </row>
    <row r="32" customFormat="false" ht="15.75" hidden="false" customHeight="false" outlineLevel="0" collapsed="false">
      <c r="A32" s="17" t="n">
        <v>27</v>
      </c>
      <c r="B32" s="18" t="n">
        <v>39034</v>
      </c>
      <c r="C32" s="19" t="n">
        <v>3088</v>
      </c>
      <c r="D32" s="20" t="s">
        <v>35</v>
      </c>
      <c r="E32" s="21" t="s">
        <v>9</v>
      </c>
      <c r="F32" s="21"/>
    </row>
    <row r="33" customFormat="false" ht="15.75" hidden="false" customHeight="false" outlineLevel="0" collapsed="false">
      <c r="A33" s="17" t="n">
        <v>28</v>
      </c>
      <c r="B33" s="18" t="n">
        <v>39034</v>
      </c>
      <c r="C33" s="19" t="n">
        <v>3090</v>
      </c>
      <c r="D33" s="20" t="s">
        <v>36</v>
      </c>
      <c r="E33" s="21" t="s">
        <v>9</v>
      </c>
      <c r="F33" s="21"/>
    </row>
    <row r="34" customFormat="false" ht="15.75" hidden="false" customHeight="false" outlineLevel="0" collapsed="false">
      <c r="A34" s="17" t="n">
        <v>29</v>
      </c>
      <c r="B34" s="18" t="n">
        <v>39034</v>
      </c>
      <c r="C34" s="19" t="n">
        <v>3089</v>
      </c>
      <c r="D34" s="20" t="s">
        <v>37</v>
      </c>
      <c r="E34" s="21" t="s">
        <v>9</v>
      </c>
      <c r="F34" s="21"/>
    </row>
    <row r="35" customFormat="false" ht="15.75" hidden="false" customHeight="false" outlineLevel="0" collapsed="false">
      <c r="A35" s="17" t="n">
        <v>30</v>
      </c>
      <c r="B35" s="18" t="n">
        <v>39034</v>
      </c>
      <c r="C35" s="19" t="n">
        <v>3091</v>
      </c>
      <c r="D35" s="20" t="s">
        <v>38</v>
      </c>
      <c r="E35" s="21" t="s">
        <v>9</v>
      </c>
      <c r="F35" s="21"/>
    </row>
    <row r="36" customFormat="false" ht="15.75" hidden="false" customHeight="false" outlineLevel="0" collapsed="false">
      <c r="A36" s="17" t="n">
        <v>31</v>
      </c>
      <c r="B36" s="18" t="n">
        <v>39034</v>
      </c>
      <c r="C36" s="22" t="n">
        <v>3092</v>
      </c>
      <c r="D36" s="20" t="s">
        <v>39</v>
      </c>
      <c r="E36" s="21" t="s">
        <v>9</v>
      </c>
      <c r="F36" s="21"/>
    </row>
    <row r="37" customFormat="false" ht="12.75" hidden="false" customHeight="false" outlineLevel="0" collapsed="false">
      <c r="A37" s="23"/>
      <c r="B37" s="24"/>
      <c r="C37" s="24"/>
      <c r="D37" s="25"/>
      <c r="E37" s="26"/>
      <c r="F37" s="27"/>
    </row>
    <row r="38" customFormat="false" ht="13.5" hidden="false" customHeight="false" outlineLevel="0" collapsed="false">
      <c r="D38" s="3"/>
      <c r="E38" s="4"/>
    </row>
    <row r="39" customFormat="false" ht="45" hidden="false" customHeight="true" outlineLevel="0" collapsed="false">
      <c r="A39" s="28" t="s">
        <v>40</v>
      </c>
      <c r="B39" s="29" t="s">
        <v>41</v>
      </c>
      <c r="C39" s="30" t="s">
        <v>42</v>
      </c>
      <c r="D39" s="31" t="s">
        <v>43</v>
      </c>
      <c r="E39" s="31"/>
      <c r="F39" s="31"/>
    </row>
    <row r="40" customFormat="false" ht="13.5" hidden="false" customHeight="true" outlineLevel="0" collapsed="false">
      <c r="A40" s="32"/>
      <c r="B40" s="33"/>
      <c r="C40" s="34"/>
      <c r="D40" s="35"/>
      <c r="E40" s="35"/>
      <c r="F40" s="35"/>
    </row>
    <row r="41" customFormat="false" ht="12.75" hidden="false" customHeight="true" outlineLevel="0" collapsed="false">
      <c r="A41" s="36"/>
      <c r="B41" s="37"/>
      <c r="C41" s="38"/>
      <c r="D41" s="39"/>
      <c r="E41" s="39"/>
      <c r="F41" s="39"/>
    </row>
    <row r="42" customFormat="false" ht="12.75" hidden="false" customHeight="true" outlineLevel="0" collapsed="false">
      <c r="A42" s="36"/>
      <c r="B42" s="37"/>
      <c r="C42" s="38"/>
      <c r="D42" s="39"/>
      <c r="E42" s="39"/>
      <c r="F42" s="39"/>
    </row>
    <row r="43" customFormat="false" ht="12.75" hidden="false" customHeight="true" outlineLevel="0" collapsed="false">
      <c r="A43" s="36"/>
      <c r="B43" s="37"/>
      <c r="C43" s="38"/>
      <c r="D43" s="39"/>
      <c r="E43" s="39"/>
      <c r="F43" s="39"/>
    </row>
    <row r="44" customFormat="false" ht="12.75" hidden="false" customHeight="true" outlineLevel="0" collapsed="false">
      <c r="A44" s="36"/>
      <c r="B44" s="37"/>
      <c r="C44" s="38"/>
      <c r="D44" s="39"/>
      <c r="E44" s="39"/>
      <c r="F44" s="39"/>
    </row>
    <row r="45" customFormat="false" ht="12.75" hidden="false" customHeight="true" outlineLevel="0" collapsed="false">
      <c r="A45" s="36"/>
      <c r="B45" s="37"/>
      <c r="C45" s="38"/>
      <c r="D45" s="39"/>
      <c r="E45" s="39"/>
      <c r="F45" s="39"/>
    </row>
    <row r="46" customFormat="false" ht="13.5" hidden="false" customHeight="true" outlineLevel="0" collapsed="false">
      <c r="A46" s="40"/>
      <c r="B46" s="41"/>
      <c r="C46" s="42"/>
      <c r="D46" s="43"/>
      <c r="E46" s="43"/>
      <c r="F46" s="43"/>
    </row>
    <row r="47" customFormat="false" ht="13.5" hidden="false" customHeight="false" outlineLevel="0" collapsed="false">
      <c r="D47" s="3"/>
      <c r="E47" s="4"/>
    </row>
    <row r="48" customFormat="false" ht="12.75" hidden="false" customHeight="false" outlineLevel="0" collapsed="false">
      <c r="D48" s="3"/>
      <c r="E48" s="4"/>
    </row>
  </sheetData>
  <mergeCells count="41">
    <mergeCell ref="A1:G1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D39:F39"/>
    <mergeCell ref="D40:F40"/>
    <mergeCell ref="D41:F41"/>
    <mergeCell ref="D42:F42"/>
    <mergeCell ref="D43:F43"/>
    <mergeCell ref="D44:F44"/>
    <mergeCell ref="D45:F45"/>
    <mergeCell ref="D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9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3" width="69.28"/>
    <col collapsed="false" customWidth="true" hidden="false" outlineLevel="0" max="3" min="3" style="4" width="14.28"/>
    <col collapsed="false" customWidth="true" hidden="false" outlineLevel="0" max="4" min="4" style="0" width="11.56"/>
    <col collapsed="false" customWidth="true" hidden="false" outlineLevel="0" max="5" min="5" style="0" width="1.56"/>
    <col collapsed="false" customWidth="true" hidden="true" outlineLevel="0" max="6" min="6" style="0" width="11.7"/>
    <col collapsed="false" customWidth="true" hidden="true" outlineLevel="0" max="8" min="7" style="45" width="12.42"/>
    <col collapsed="false" customWidth="false" hidden="true" outlineLevel="0" max="9" min="9" style="0" width="9.06"/>
    <col collapsed="false" customWidth="true" hidden="true" outlineLevel="0" max="10" min="10" style="45" width="9.85"/>
    <col collapsed="false" customWidth="false" hidden="true" outlineLevel="0" max="12" min="11" style="0" width="9.06"/>
    <col collapsed="false" customWidth="true" hidden="true" outlineLevel="0" max="14" min="13" style="45" width="9.28"/>
    <col collapsed="false" customWidth="true" hidden="true" outlineLevel="0" max="15" min="15" style="46" width="11.56"/>
    <col collapsed="false" customWidth="true" hidden="false" outlineLevel="0" max="16" min="16" style="0" width="39.56"/>
    <col collapsed="false" customWidth="true" hidden="false" outlineLevel="0" max="17" min="17" style="47" width="13.41"/>
    <col collapsed="false" customWidth="true" hidden="false" outlineLevel="0" max="18" min="18" style="0" width="13.28"/>
    <col collapsed="false" customWidth="true" hidden="true" outlineLevel="0" max="20" min="19" style="0" width="9.14"/>
    <col collapsed="false" customWidth="true" hidden="true" outlineLevel="0" max="21" min="21" style="0" width="2.42"/>
    <col collapsed="false" customWidth="true" hidden="false" outlineLevel="0" max="22" min="22" style="0" width="0.7"/>
  </cols>
  <sheetData>
    <row r="1" customFormat="false" ht="30.75" hidden="false" customHeight="true" outlineLevel="0" collapsed="false">
      <c r="A1" s="48" t="s">
        <v>4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9"/>
      <c r="P1" s="50"/>
      <c r="Q1" s="51"/>
      <c r="R1" s="52"/>
    </row>
    <row r="2" customFormat="false" ht="12.75" hidden="false" customHeight="false" outlineLevel="0" collapsed="false">
      <c r="A2" s="53"/>
      <c r="B2" s="54"/>
      <c r="C2" s="55"/>
      <c r="D2" s="52"/>
      <c r="E2" s="52"/>
      <c r="F2" s="52"/>
      <c r="G2" s="56"/>
      <c r="H2" s="56"/>
      <c r="I2" s="52"/>
      <c r="J2" s="56"/>
      <c r="K2" s="52"/>
      <c r="L2" s="52"/>
      <c r="M2" s="56"/>
      <c r="N2" s="56"/>
      <c r="O2" s="49"/>
      <c r="P2" s="52"/>
      <c r="Q2" s="51"/>
      <c r="R2" s="52"/>
    </row>
    <row r="3" s="65" customFormat="true" ht="18.75" hidden="false" customHeight="false" outlineLevel="0" collapsed="false">
      <c r="A3" s="57"/>
      <c r="B3" s="58" t="s">
        <v>45</v>
      </c>
      <c r="C3" s="59" t="n">
        <f aca="false">COUNTA($C$21:$C$51)</f>
        <v>31</v>
      </c>
      <c r="D3" s="60"/>
      <c r="E3" s="60"/>
      <c r="F3" s="58"/>
      <c r="G3" s="61"/>
      <c r="H3" s="61"/>
      <c r="I3" s="60"/>
      <c r="J3" s="62"/>
      <c r="K3" s="60"/>
      <c r="L3" s="60"/>
      <c r="M3" s="62"/>
      <c r="N3" s="62"/>
      <c r="O3" s="48"/>
      <c r="P3" s="63" t="str">
        <f aca="false">IF(C3&lt;5,"Procedura art.21 non applicabile","Procedura Valida")</f>
        <v>Procedura Valida</v>
      </c>
      <c r="Q3" s="64"/>
      <c r="R3" s="60"/>
    </row>
    <row r="4" s="65" customFormat="true" ht="18.75" hidden="false" customHeight="false" outlineLevel="0" collapsed="false">
      <c r="A4" s="57"/>
      <c r="B4" s="58" t="s">
        <v>46</v>
      </c>
      <c r="C4" s="66" t="n">
        <f aca="false">ROUNDUP(C3*0.1,0)</f>
        <v>4</v>
      </c>
      <c r="D4" s="60"/>
      <c r="E4" s="60"/>
      <c r="F4" s="58"/>
      <c r="G4" s="66"/>
      <c r="H4" s="66"/>
      <c r="I4" s="60"/>
      <c r="J4" s="62"/>
      <c r="K4" s="60"/>
      <c r="L4" s="60"/>
      <c r="M4" s="62"/>
      <c r="N4" s="62"/>
      <c r="O4" s="48"/>
      <c r="P4" s="60"/>
      <c r="Q4" s="64"/>
      <c r="R4" s="60"/>
    </row>
    <row r="5" s="65" customFormat="true" ht="18.75" hidden="false" customHeight="false" outlineLevel="0" collapsed="false">
      <c r="A5" s="57"/>
      <c r="B5" s="58" t="s">
        <v>47</v>
      </c>
      <c r="C5" s="67" t="n">
        <f aca="false">MAX($C$21:$C$51)</f>
        <v>0.2648</v>
      </c>
      <c r="D5" s="60"/>
      <c r="E5" s="60"/>
      <c r="F5" s="68" t="s">
        <v>48</v>
      </c>
      <c r="G5" s="67"/>
      <c r="H5" s="67"/>
      <c r="I5" s="69" t="s">
        <v>49</v>
      </c>
      <c r="J5" s="62"/>
      <c r="K5" s="60"/>
      <c r="L5" s="70" t="s">
        <v>50</v>
      </c>
      <c r="M5" s="62"/>
      <c r="N5" s="62"/>
      <c r="O5" s="48"/>
      <c r="P5" s="60"/>
      <c r="Q5" s="64"/>
      <c r="R5" s="60"/>
    </row>
    <row r="6" s="65" customFormat="true" ht="18.75" hidden="false" customHeight="false" outlineLevel="0" collapsed="false">
      <c r="A6" s="57"/>
      <c r="B6" s="58" t="s">
        <v>51</v>
      </c>
      <c r="C6" s="64" t="n">
        <f aca="false">LARGE($C$21:$C$51,$C$4)</f>
        <v>0.25155</v>
      </c>
      <c r="D6" s="60"/>
      <c r="E6" s="60"/>
      <c r="F6" s="68"/>
      <c r="G6" s="62"/>
      <c r="H6" s="62"/>
      <c r="I6" s="60"/>
      <c r="J6" s="62"/>
      <c r="K6" s="60"/>
      <c r="L6" s="60"/>
      <c r="M6" s="62"/>
      <c r="N6" s="62"/>
      <c r="O6" s="48"/>
      <c r="P6" s="60"/>
      <c r="Q6" s="64"/>
      <c r="R6" s="60"/>
    </row>
    <row r="7" s="65" customFormat="true" ht="18.75" hidden="false" customHeight="false" outlineLevel="0" collapsed="false">
      <c r="A7" s="57"/>
      <c r="B7" s="58" t="s">
        <v>52</v>
      </c>
      <c r="C7" s="67"/>
      <c r="D7" s="60"/>
      <c r="E7" s="60"/>
      <c r="F7" s="58" t="s">
        <v>53</v>
      </c>
      <c r="G7" s="67" t="n">
        <f aca="false">AVERAGE($G$21:$G$51)</f>
        <v>0.218028571428571</v>
      </c>
      <c r="H7" s="67"/>
      <c r="I7" s="58" t="s">
        <v>54</v>
      </c>
      <c r="J7" s="67" t="n">
        <f aca="false">AVERAGE($J$21:$J$51)</f>
        <v>0.232</v>
      </c>
      <c r="K7" s="60"/>
      <c r="L7" s="60" t="s">
        <v>55</v>
      </c>
      <c r="M7" s="64" t="n">
        <f aca="false">MAX(M21:M51)</f>
        <v>0.2308</v>
      </c>
      <c r="N7" s="64"/>
      <c r="O7" s="48"/>
      <c r="P7" s="60"/>
      <c r="Q7" s="64"/>
      <c r="R7" s="60"/>
    </row>
    <row r="8" s="65" customFormat="true" ht="18.75" hidden="false" customHeight="false" outlineLevel="0" collapsed="false">
      <c r="A8" s="57"/>
      <c r="B8" s="58" t="s">
        <v>56</v>
      </c>
      <c r="C8" s="64" t="n">
        <f aca="false">SMALL($C$21:$C$51,$C$4)</f>
        <v>0.1645</v>
      </c>
      <c r="D8" s="60"/>
      <c r="E8" s="60"/>
      <c r="F8" s="68"/>
      <c r="G8" s="62"/>
      <c r="H8" s="62"/>
      <c r="I8" s="69" t="s">
        <v>57</v>
      </c>
      <c r="J8" s="64" t="n">
        <f aca="false">J7-G7</f>
        <v>0.0139714285714286</v>
      </c>
      <c r="K8" s="60"/>
      <c r="L8" s="60" t="s">
        <v>58</v>
      </c>
      <c r="M8" s="64"/>
      <c r="N8" s="64"/>
      <c r="O8" s="48"/>
      <c r="P8" s="60"/>
      <c r="Q8" s="64"/>
      <c r="R8" s="60"/>
    </row>
    <row r="9" s="65" customFormat="true" ht="18.75" hidden="false" customHeight="false" outlineLevel="0" collapsed="false">
      <c r="A9" s="57"/>
      <c r="B9" s="58" t="s">
        <v>59</v>
      </c>
      <c r="C9" s="67" t="n">
        <f aca="false">MIN($C$21:$C$51)</f>
        <v>0.08501</v>
      </c>
      <c r="D9" s="60"/>
      <c r="E9" s="60"/>
      <c r="F9" s="68"/>
      <c r="G9" s="67"/>
      <c r="H9" s="67"/>
      <c r="I9" s="60"/>
      <c r="J9" s="62"/>
      <c r="K9" s="60"/>
      <c r="L9" s="60"/>
      <c r="M9" s="62"/>
      <c r="N9" s="62"/>
      <c r="O9" s="48"/>
      <c r="P9" s="60"/>
      <c r="Q9" s="64"/>
      <c r="R9" s="60"/>
    </row>
    <row r="10" s="65" customFormat="true" ht="18.75" hidden="false" customHeight="false" outlineLevel="0" collapsed="false">
      <c r="A10" s="57"/>
      <c r="B10" s="58"/>
      <c r="C10" s="67"/>
      <c r="D10" s="60"/>
      <c r="E10" s="60"/>
      <c r="F10" s="60"/>
      <c r="G10" s="62"/>
      <c r="H10" s="62"/>
      <c r="I10" s="60"/>
      <c r="J10" s="62"/>
      <c r="K10" s="60"/>
      <c r="L10" s="60"/>
      <c r="M10" s="62"/>
      <c r="N10" s="62"/>
      <c r="O10" s="48"/>
      <c r="P10" s="60"/>
      <c r="Q10" s="64"/>
      <c r="R10" s="60"/>
    </row>
    <row r="11" s="65" customFormat="true" ht="18.75" hidden="false" customHeight="false" outlineLevel="0" collapsed="false">
      <c r="A11" s="57"/>
      <c r="B11" s="58"/>
      <c r="C11" s="67"/>
      <c r="D11" s="60"/>
      <c r="E11" s="60"/>
      <c r="F11" s="60"/>
      <c r="G11" s="62"/>
      <c r="H11" s="62"/>
      <c r="I11" s="60"/>
      <c r="J11" s="62"/>
      <c r="K11" s="60"/>
      <c r="L11" s="60"/>
      <c r="M11" s="62"/>
      <c r="N11" s="62"/>
      <c r="O11" s="48"/>
      <c r="P11" s="60"/>
      <c r="Q11" s="64"/>
      <c r="R11" s="60"/>
    </row>
    <row r="12" s="65" customFormat="true" ht="18.75" hidden="false" customHeight="false" outlineLevel="0" collapsed="false">
      <c r="A12" s="57"/>
      <c r="B12" s="58"/>
      <c r="C12" s="67"/>
      <c r="D12" s="60"/>
      <c r="E12" s="60"/>
      <c r="F12" s="60"/>
      <c r="G12" s="62"/>
      <c r="H12" s="62"/>
      <c r="I12" s="60"/>
      <c r="J12" s="62"/>
      <c r="K12" s="60"/>
      <c r="L12" s="60"/>
      <c r="M12" s="62"/>
      <c r="N12" s="62"/>
      <c r="O12" s="48"/>
      <c r="P12" s="60"/>
      <c r="Q12" s="64"/>
      <c r="R12" s="60"/>
    </row>
    <row r="13" s="65" customFormat="true" ht="18.75" hidden="false" customHeight="false" outlineLevel="0" collapsed="false">
      <c r="A13" s="57"/>
      <c r="B13" s="71" t="s">
        <v>35</v>
      </c>
      <c r="C13" s="72" t="n">
        <v>0.2308</v>
      </c>
      <c r="D13" s="73" t="s">
        <v>60</v>
      </c>
      <c r="E13" s="60"/>
      <c r="F13" s="60"/>
      <c r="G13" s="62"/>
      <c r="H13" s="62"/>
      <c r="I13" s="60"/>
      <c r="J13" s="62"/>
      <c r="K13" s="60"/>
      <c r="L13" s="60"/>
      <c r="M13" s="62"/>
      <c r="N13" s="62"/>
      <c r="O13" s="48"/>
      <c r="P13" s="60" t="s">
        <v>53</v>
      </c>
      <c r="Q13" s="64" t="n">
        <v>0.206126</v>
      </c>
      <c r="R13" s="60"/>
    </row>
    <row r="14" s="65" customFormat="true" ht="18.75" hidden="false" customHeight="false" outlineLevel="0" collapsed="false">
      <c r="A14" s="57"/>
      <c r="B14" s="71" t="s">
        <v>36</v>
      </c>
      <c r="C14" s="74" t="n">
        <v>0.22642</v>
      </c>
      <c r="D14" s="73" t="s">
        <v>61</v>
      </c>
      <c r="E14" s="60"/>
      <c r="F14" s="60"/>
      <c r="G14" s="62"/>
      <c r="H14" s="62"/>
      <c r="I14" s="60"/>
      <c r="J14" s="62"/>
      <c r="K14" s="60"/>
      <c r="L14" s="60"/>
      <c r="M14" s="62"/>
      <c r="N14" s="62"/>
      <c r="O14" s="48"/>
      <c r="P14" s="60" t="s">
        <v>62</v>
      </c>
      <c r="Q14" s="64" t="n">
        <v>0.026881</v>
      </c>
      <c r="R14" s="60"/>
    </row>
    <row r="15" s="65" customFormat="true" ht="18.75" hidden="false" customHeight="false" outlineLevel="0" collapsed="false">
      <c r="A15" s="57"/>
      <c r="B15" s="71" t="s">
        <v>12</v>
      </c>
      <c r="C15" s="74" t="n">
        <v>0.21337</v>
      </c>
      <c r="D15" s="73" t="s">
        <v>63</v>
      </c>
      <c r="E15" s="60"/>
      <c r="F15" s="60"/>
      <c r="G15" s="62"/>
      <c r="H15" s="62"/>
      <c r="I15" s="60"/>
      <c r="J15" s="62"/>
      <c r="K15" s="60"/>
      <c r="L15" s="60"/>
      <c r="M15" s="62"/>
      <c r="N15" s="62"/>
      <c r="O15" s="48"/>
      <c r="P15" s="60" t="s">
        <v>64</v>
      </c>
      <c r="Q15" s="64" t="n">
        <v>0.23301</v>
      </c>
      <c r="R15" s="60"/>
    </row>
    <row r="16" s="65" customFormat="true" ht="18.75" hidden="false" customHeight="false" outlineLevel="0" collapsed="false">
      <c r="A16" s="57"/>
      <c r="B16" s="75"/>
      <c r="C16" s="67"/>
      <c r="D16" s="60"/>
      <c r="E16" s="60"/>
      <c r="F16" s="60"/>
      <c r="G16" s="62"/>
      <c r="H16" s="62"/>
      <c r="I16" s="60"/>
      <c r="J16" s="62"/>
      <c r="K16" s="60"/>
      <c r="L16" s="60"/>
      <c r="M16" s="62"/>
      <c r="N16" s="62"/>
      <c r="O16" s="48"/>
      <c r="P16" s="60"/>
      <c r="Q16" s="64"/>
      <c r="R16" s="60"/>
    </row>
    <row r="17" s="65" customFormat="true" ht="18.75" hidden="false" customHeight="false" outlineLevel="0" collapsed="false">
      <c r="A17" s="57"/>
      <c r="B17" s="75"/>
      <c r="C17" s="67"/>
      <c r="D17" s="60"/>
      <c r="E17" s="60"/>
      <c r="F17" s="60"/>
      <c r="G17" s="62"/>
      <c r="H17" s="62"/>
      <c r="I17" s="60"/>
      <c r="J17" s="62"/>
      <c r="K17" s="60"/>
      <c r="L17" s="60"/>
      <c r="M17" s="62"/>
      <c r="N17" s="62"/>
      <c r="O17" s="48"/>
      <c r="P17" s="60"/>
      <c r="Q17" s="64"/>
      <c r="R17" s="60"/>
    </row>
    <row r="18" s="65" customFormat="true" ht="18.75" hidden="false" customHeight="false" outlineLevel="0" collapsed="false">
      <c r="A18" s="76"/>
      <c r="B18" s="77"/>
      <c r="C18" s="78"/>
      <c r="D18" s="79"/>
      <c r="E18" s="79"/>
      <c r="F18" s="79"/>
      <c r="G18" s="80"/>
      <c r="H18" s="80"/>
      <c r="I18" s="79"/>
      <c r="J18" s="80"/>
      <c r="K18" s="79"/>
      <c r="L18" s="79"/>
      <c r="M18" s="80"/>
      <c r="N18" s="80"/>
      <c r="O18" s="81"/>
      <c r="Q18" s="82"/>
    </row>
    <row r="19" s="65" customFormat="true" ht="18.75" hidden="false" customHeight="false" outlineLevel="0" collapsed="false">
      <c r="A19" s="83"/>
      <c r="B19" s="84" t="s">
        <v>65</v>
      </c>
      <c r="C19" s="85"/>
      <c r="F19" s="80"/>
      <c r="G19" s="80"/>
      <c r="H19" s="80"/>
      <c r="J19" s="80"/>
      <c r="M19" s="80"/>
      <c r="N19" s="80"/>
      <c r="O19" s="81"/>
      <c r="P19" s="86" t="s">
        <v>66</v>
      </c>
      <c r="Q19" s="82"/>
    </row>
    <row r="20" s="65" customFormat="true" ht="39" hidden="false" customHeight="true" outlineLevel="0" collapsed="false">
      <c r="A20" s="83"/>
      <c r="B20" s="87" t="s">
        <v>67</v>
      </c>
      <c r="C20" s="88" t="s">
        <v>68</v>
      </c>
      <c r="G20" s="80"/>
      <c r="H20" s="80"/>
      <c r="J20" s="80"/>
      <c r="M20" s="80"/>
      <c r="N20" s="80"/>
      <c r="O20" s="89" t="s">
        <v>69</v>
      </c>
      <c r="P20" s="90" t="s">
        <v>70</v>
      </c>
      <c r="Q20" s="82"/>
      <c r="S20" s="90" t="s">
        <v>51</v>
      </c>
      <c r="T20" s="90" t="s">
        <v>71</v>
      </c>
      <c r="U20" s="90" t="s">
        <v>72</v>
      </c>
      <c r="V20" s="90"/>
    </row>
    <row r="21" s="65" customFormat="true" ht="33.75" hidden="false" customHeight="false" outlineLevel="0" collapsed="false">
      <c r="A21" s="91" t="n">
        <v>1</v>
      </c>
      <c r="B21" s="15" t="s">
        <v>8</v>
      </c>
      <c r="C21" s="92" t="n">
        <v>0.2648</v>
      </c>
      <c r="D21" s="93" t="str">
        <f aca="false">IF(C21=$M$7,"&lt;=====","")</f>
        <v/>
      </c>
      <c r="E21" s="79"/>
      <c r="F21" s="80"/>
      <c r="G21" s="80" t="str">
        <f aca="false">IF(AND(C21&lt;$C$6,C21&gt;$C$8),C21,"")</f>
        <v/>
      </c>
      <c r="H21" s="80"/>
      <c r="I21" s="79"/>
      <c r="J21" s="80" t="str">
        <f aca="false">IF(G21&gt;$G$7,G21,"")</f>
        <v/>
      </c>
      <c r="K21" s="79"/>
      <c r="L21" s="79"/>
      <c r="M21" s="80" t="str">
        <f aca="false">IF(G21&lt;$J$7,G21,"")</f>
        <v/>
      </c>
      <c r="N21" s="80"/>
      <c r="O21" s="81" t="str">
        <f aca="false">IF(S21=1,"ALA",IF(T21=1,"ANOMALA",IF(U21=1,V21)))</f>
        <v>ALA</v>
      </c>
      <c r="P21" s="94" t="s">
        <v>11</v>
      </c>
      <c r="Q21" s="64" t="n">
        <v>0.08501</v>
      </c>
      <c r="R21" s="95" t="str">
        <f aca="false">O21</f>
        <v>ALA</v>
      </c>
      <c r="S21" s="65" t="n">
        <f aca="false">IF(OR(Q21&gt;=$C$6,Q21&lt;=$C$8),1,0)</f>
        <v>1</v>
      </c>
      <c r="T21" s="65" t="n">
        <f aca="false">IF(AND(Q21&gt;=$J$7,Q21&lt;$C$6),1,0)</f>
        <v>0</v>
      </c>
      <c r="U21" s="65" t="n">
        <f aca="false">IF(AND(S21=0,T21=0),1,0)</f>
        <v>0</v>
      </c>
      <c r="V21" s="65" t="n">
        <f aca="false">U21</f>
        <v>0</v>
      </c>
    </row>
    <row r="22" s="65" customFormat="true" ht="33.75" hidden="false" customHeight="false" outlineLevel="0" collapsed="false">
      <c r="A22" s="91" t="n">
        <v>2</v>
      </c>
      <c r="B22" s="20" t="s">
        <v>10</v>
      </c>
      <c r="C22" s="96" t="n">
        <v>0.2583</v>
      </c>
      <c r="D22" s="97"/>
      <c r="E22" s="79"/>
      <c r="F22" s="80"/>
      <c r="G22" s="80"/>
      <c r="H22" s="80"/>
      <c r="I22" s="79"/>
      <c r="J22" s="80"/>
      <c r="K22" s="79"/>
      <c r="L22" s="79"/>
      <c r="M22" s="80"/>
      <c r="N22" s="80"/>
      <c r="O22" s="81"/>
      <c r="P22" s="94" t="s">
        <v>15</v>
      </c>
      <c r="Q22" s="98" t="n">
        <v>0.12214</v>
      </c>
      <c r="R22" s="95" t="s">
        <v>51</v>
      </c>
    </row>
    <row r="23" s="65" customFormat="true" ht="20.25" hidden="false" customHeight="false" outlineLevel="0" collapsed="false">
      <c r="A23" s="91" t="n">
        <v>3</v>
      </c>
      <c r="B23" s="20" t="s">
        <v>11</v>
      </c>
      <c r="C23" s="96" t="n">
        <v>0.08501</v>
      </c>
      <c r="D23" s="97"/>
      <c r="E23" s="79"/>
      <c r="F23" s="80"/>
      <c r="G23" s="80"/>
      <c r="H23" s="80"/>
      <c r="I23" s="79"/>
      <c r="J23" s="80"/>
      <c r="K23" s="79"/>
      <c r="L23" s="79"/>
      <c r="M23" s="80"/>
      <c r="N23" s="80"/>
      <c r="O23" s="81"/>
      <c r="P23" s="94" t="s">
        <v>24</v>
      </c>
      <c r="Q23" s="99" t="n">
        <v>0.131</v>
      </c>
      <c r="R23" s="95" t="s">
        <v>51</v>
      </c>
    </row>
    <row r="24" s="65" customFormat="true" ht="20.25" hidden="false" customHeight="false" outlineLevel="0" collapsed="false">
      <c r="A24" s="91" t="n">
        <v>4</v>
      </c>
      <c r="B24" s="20" t="s">
        <v>12</v>
      </c>
      <c r="C24" s="96" t="n">
        <v>0.21337</v>
      </c>
      <c r="D24" s="97"/>
      <c r="E24" s="79"/>
      <c r="F24" s="80"/>
      <c r="G24" s="80"/>
      <c r="H24" s="80"/>
      <c r="I24" s="79"/>
      <c r="J24" s="80"/>
      <c r="K24" s="79"/>
      <c r="L24" s="79"/>
      <c r="M24" s="80"/>
      <c r="N24" s="80"/>
      <c r="O24" s="81"/>
      <c r="P24" s="94" t="s">
        <v>14</v>
      </c>
      <c r="Q24" s="99" t="n">
        <v>0.1645</v>
      </c>
      <c r="R24" s="95" t="s">
        <v>51</v>
      </c>
    </row>
    <row r="25" s="65" customFormat="true" ht="33.75" hidden="false" customHeight="false" outlineLevel="0" collapsed="false">
      <c r="A25" s="91" t="n">
        <v>5</v>
      </c>
      <c r="B25" s="20" t="s">
        <v>13</v>
      </c>
      <c r="C25" s="96" t="n">
        <v>0.17171</v>
      </c>
      <c r="D25" s="97"/>
      <c r="E25" s="79"/>
      <c r="F25" s="80"/>
      <c r="G25" s="80"/>
      <c r="H25" s="80"/>
      <c r="I25" s="79"/>
      <c r="J25" s="80"/>
      <c r="K25" s="79"/>
      <c r="L25" s="79"/>
      <c r="M25" s="80"/>
      <c r="N25" s="80"/>
      <c r="O25" s="81"/>
      <c r="P25" s="94" t="s">
        <v>21</v>
      </c>
      <c r="Q25" s="99" t="n">
        <v>0.1699</v>
      </c>
      <c r="R25" s="95" t="n">
        <v>17</v>
      </c>
    </row>
    <row r="26" s="65" customFormat="true" ht="33.75" hidden="false" customHeight="false" outlineLevel="0" collapsed="false">
      <c r="A26" s="91" t="n">
        <v>6</v>
      </c>
      <c r="B26" s="20" t="s">
        <v>14</v>
      </c>
      <c r="C26" s="96" t="n">
        <v>0.1645</v>
      </c>
      <c r="D26" s="97"/>
      <c r="E26" s="79"/>
      <c r="F26" s="80"/>
      <c r="G26" s="80"/>
      <c r="H26" s="80"/>
      <c r="I26" s="79"/>
      <c r="J26" s="80"/>
      <c r="K26" s="79"/>
      <c r="L26" s="79"/>
      <c r="M26" s="80"/>
      <c r="N26" s="80"/>
      <c r="O26" s="81"/>
      <c r="P26" s="94" t="s">
        <v>13</v>
      </c>
      <c r="Q26" s="99" t="n">
        <v>0.17171</v>
      </c>
      <c r="R26" s="95" t="n">
        <v>16</v>
      </c>
    </row>
    <row r="27" s="65" customFormat="true" ht="20.25" hidden="false" customHeight="false" outlineLevel="0" collapsed="false">
      <c r="A27" s="91" t="n">
        <v>7</v>
      </c>
      <c r="B27" s="20" t="s">
        <v>15</v>
      </c>
      <c r="C27" s="96" t="n">
        <v>0.12214</v>
      </c>
      <c r="D27" s="97"/>
      <c r="E27" s="79"/>
      <c r="F27" s="80"/>
      <c r="G27" s="80"/>
      <c r="H27" s="80"/>
      <c r="I27" s="79"/>
      <c r="J27" s="80"/>
      <c r="K27" s="79"/>
      <c r="L27" s="79"/>
      <c r="M27" s="80"/>
      <c r="N27" s="80"/>
      <c r="O27" s="81"/>
      <c r="P27" s="94" t="s">
        <v>18</v>
      </c>
      <c r="Q27" s="99" t="n">
        <v>0.1758</v>
      </c>
      <c r="R27" s="95" t="n">
        <v>15</v>
      </c>
    </row>
    <row r="28" s="65" customFormat="true" ht="20.25" hidden="false" customHeight="false" outlineLevel="0" collapsed="false">
      <c r="A28" s="91" t="n">
        <v>8</v>
      </c>
      <c r="B28" s="20" t="s">
        <v>16</v>
      </c>
      <c r="C28" s="96" t="n">
        <v>0.2011</v>
      </c>
      <c r="D28" s="97"/>
      <c r="E28" s="79"/>
      <c r="F28" s="80"/>
      <c r="G28" s="80"/>
      <c r="H28" s="80"/>
      <c r="I28" s="79"/>
      <c r="J28" s="80"/>
      <c r="K28" s="79"/>
      <c r="L28" s="79"/>
      <c r="M28" s="80"/>
      <c r="N28" s="80"/>
      <c r="O28" s="81"/>
      <c r="P28" s="94" t="s">
        <v>19</v>
      </c>
      <c r="Q28" s="99" t="n">
        <v>0.17632</v>
      </c>
      <c r="R28" s="95" t="n">
        <v>14</v>
      </c>
    </row>
    <row r="29" s="65" customFormat="true" ht="20.25" hidden="false" customHeight="false" outlineLevel="0" collapsed="false">
      <c r="A29" s="91" t="n">
        <v>9</v>
      </c>
      <c r="B29" s="20" t="s">
        <v>17</v>
      </c>
      <c r="C29" s="96" t="n">
        <v>0.1889</v>
      </c>
      <c r="D29" s="97"/>
      <c r="E29" s="79"/>
      <c r="F29" s="80"/>
      <c r="G29" s="80"/>
      <c r="H29" s="80"/>
      <c r="I29" s="79"/>
      <c r="J29" s="80"/>
      <c r="K29" s="79"/>
      <c r="L29" s="79"/>
      <c r="M29" s="80"/>
      <c r="N29" s="80"/>
      <c r="O29" s="81"/>
      <c r="P29" s="94" t="s">
        <v>28</v>
      </c>
      <c r="Q29" s="99" t="n">
        <v>0.179</v>
      </c>
      <c r="R29" s="95" t="n">
        <v>13</v>
      </c>
    </row>
    <row r="30" s="65" customFormat="true" ht="20.25" hidden="false" customHeight="false" outlineLevel="0" collapsed="false">
      <c r="A30" s="91" t="n">
        <v>10</v>
      </c>
      <c r="B30" s="20" t="s">
        <v>18</v>
      </c>
      <c r="C30" s="96" t="n">
        <v>0.1758</v>
      </c>
      <c r="D30" s="97"/>
      <c r="E30" s="79"/>
      <c r="F30" s="80"/>
      <c r="G30" s="80"/>
      <c r="H30" s="80"/>
      <c r="I30" s="79"/>
      <c r="J30" s="80"/>
      <c r="K30" s="79"/>
      <c r="L30" s="79"/>
      <c r="M30" s="80"/>
      <c r="N30" s="80"/>
      <c r="O30" s="81"/>
      <c r="P30" s="94" t="s">
        <v>23</v>
      </c>
      <c r="Q30" s="99" t="n">
        <v>0.182</v>
      </c>
      <c r="R30" s="95" t="n">
        <v>12</v>
      </c>
    </row>
    <row r="31" s="65" customFormat="true" ht="33.75" hidden="false" customHeight="false" outlineLevel="0" collapsed="false">
      <c r="A31" s="91" t="n">
        <v>11</v>
      </c>
      <c r="B31" s="20" t="s">
        <v>19</v>
      </c>
      <c r="C31" s="96" t="n">
        <v>0.17632</v>
      </c>
      <c r="D31" s="97"/>
      <c r="E31" s="79"/>
      <c r="F31" s="80"/>
      <c r="G31" s="80"/>
      <c r="H31" s="80"/>
      <c r="I31" s="79"/>
      <c r="J31" s="80"/>
      <c r="K31" s="79"/>
      <c r="L31" s="79"/>
      <c r="M31" s="80"/>
      <c r="N31" s="80"/>
      <c r="O31" s="81"/>
      <c r="P31" s="94" t="s">
        <v>31</v>
      </c>
      <c r="Q31" s="99" t="n">
        <v>0.1836</v>
      </c>
      <c r="R31" s="95" t="n">
        <v>11</v>
      </c>
    </row>
    <row r="32" s="65" customFormat="true" ht="20.25" hidden="false" customHeight="false" outlineLevel="0" collapsed="false">
      <c r="A32" s="91" t="n">
        <v>12</v>
      </c>
      <c r="B32" s="20" t="s">
        <v>20</v>
      </c>
      <c r="C32" s="96" t="n">
        <v>0.2133</v>
      </c>
      <c r="D32" s="97"/>
      <c r="E32" s="79"/>
      <c r="F32" s="80"/>
      <c r="G32" s="80"/>
      <c r="H32" s="80"/>
      <c r="I32" s="79"/>
      <c r="J32" s="80"/>
      <c r="K32" s="79"/>
      <c r="L32" s="79"/>
      <c r="M32" s="80"/>
      <c r="N32" s="80"/>
      <c r="O32" s="81"/>
      <c r="P32" s="94" t="s">
        <v>22</v>
      </c>
      <c r="Q32" s="99" t="n">
        <v>0.1843</v>
      </c>
      <c r="R32" s="95" t="n">
        <v>10</v>
      </c>
    </row>
    <row r="33" s="65" customFormat="true" ht="20.25" hidden="false" customHeight="false" outlineLevel="0" collapsed="false">
      <c r="A33" s="91" t="n">
        <v>13</v>
      </c>
      <c r="B33" s="20" t="s">
        <v>21</v>
      </c>
      <c r="C33" s="96" t="n">
        <v>0.1699</v>
      </c>
      <c r="D33" s="97"/>
      <c r="E33" s="79"/>
      <c r="F33" s="80"/>
      <c r="G33" s="80"/>
      <c r="H33" s="80"/>
      <c r="I33" s="79"/>
      <c r="J33" s="80"/>
      <c r="K33" s="79"/>
      <c r="L33" s="79"/>
      <c r="M33" s="80"/>
      <c r="N33" s="80"/>
      <c r="O33" s="81"/>
      <c r="P33" s="94" t="s">
        <v>17</v>
      </c>
      <c r="Q33" s="99" t="n">
        <v>0.1889</v>
      </c>
      <c r="R33" s="95" t="n">
        <v>9</v>
      </c>
    </row>
    <row r="34" s="65" customFormat="true" ht="33.75" hidden="false" customHeight="false" outlineLevel="0" collapsed="false">
      <c r="A34" s="91" t="n">
        <v>14</v>
      </c>
      <c r="B34" s="20" t="s">
        <v>22</v>
      </c>
      <c r="C34" s="96" t="n">
        <v>0.1843</v>
      </c>
      <c r="D34" s="97"/>
      <c r="E34" s="79"/>
      <c r="F34" s="80"/>
      <c r="G34" s="80"/>
      <c r="H34" s="80"/>
      <c r="I34" s="79"/>
      <c r="J34" s="80"/>
      <c r="K34" s="79"/>
      <c r="L34" s="79"/>
      <c r="M34" s="80"/>
      <c r="N34" s="80"/>
      <c r="O34" s="81"/>
      <c r="P34" s="94" t="s">
        <v>32</v>
      </c>
      <c r="Q34" s="99" t="n">
        <v>0.1927</v>
      </c>
      <c r="R34" s="95" t="n">
        <v>8</v>
      </c>
    </row>
    <row r="35" s="65" customFormat="true" ht="33.75" hidden="false" customHeight="false" outlineLevel="0" collapsed="false">
      <c r="A35" s="91" t="n">
        <v>15</v>
      </c>
      <c r="B35" s="20" t="s">
        <v>23</v>
      </c>
      <c r="C35" s="96" t="n">
        <v>0.182</v>
      </c>
      <c r="D35" s="97"/>
      <c r="E35" s="79"/>
      <c r="F35" s="80"/>
      <c r="G35" s="80"/>
      <c r="H35" s="80"/>
      <c r="I35" s="79"/>
      <c r="J35" s="80"/>
      <c r="K35" s="79"/>
      <c r="L35" s="79"/>
      <c r="M35" s="80"/>
      <c r="N35" s="80"/>
      <c r="O35" s="81"/>
      <c r="P35" s="94" t="s">
        <v>33</v>
      </c>
      <c r="Q35" s="99" t="n">
        <v>0.2</v>
      </c>
      <c r="R35" s="95" t="n">
        <v>7</v>
      </c>
    </row>
    <row r="36" s="65" customFormat="true" ht="20.25" hidden="false" customHeight="false" outlineLevel="0" collapsed="false">
      <c r="A36" s="91" t="n">
        <v>16</v>
      </c>
      <c r="B36" s="20" t="s">
        <v>24</v>
      </c>
      <c r="C36" s="96" t="n">
        <v>0.131</v>
      </c>
      <c r="D36" s="97"/>
      <c r="E36" s="79"/>
      <c r="F36" s="80"/>
      <c r="G36" s="80"/>
      <c r="H36" s="80"/>
      <c r="I36" s="79"/>
      <c r="J36" s="80"/>
      <c r="K36" s="79"/>
      <c r="L36" s="79"/>
      <c r="M36" s="80"/>
      <c r="N36" s="80"/>
      <c r="O36" s="81"/>
      <c r="P36" s="94" t="s">
        <v>16</v>
      </c>
      <c r="Q36" s="99" t="n">
        <v>0.2011</v>
      </c>
      <c r="R36" s="95" t="n">
        <v>6</v>
      </c>
    </row>
    <row r="37" s="65" customFormat="true" ht="33.75" hidden="false" customHeight="false" outlineLevel="0" collapsed="false">
      <c r="A37" s="91" t="n">
        <v>17</v>
      </c>
      <c r="B37" s="20" t="s">
        <v>25</v>
      </c>
      <c r="C37" s="96" t="n">
        <v>0.2423</v>
      </c>
      <c r="D37" s="97"/>
      <c r="E37" s="79"/>
      <c r="F37" s="80"/>
      <c r="G37" s="80"/>
      <c r="H37" s="80"/>
      <c r="I37" s="79"/>
      <c r="J37" s="80"/>
      <c r="K37" s="79"/>
      <c r="L37" s="79"/>
      <c r="M37" s="80"/>
      <c r="N37" s="80"/>
      <c r="O37" s="81"/>
      <c r="P37" s="94" t="s">
        <v>34</v>
      </c>
      <c r="Q37" s="99" t="n">
        <v>0.2055</v>
      </c>
      <c r="R37" s="95" t="n">
        <v>5</v>
      </c>
    </row>
    <row r="38" s="65" customFormat="true" ht="20.25" hidden="false" customHeight="false" outlineLevel="0" collapsed="false">
      <c r="A38" s="91" t="n">
        <v>18</v>
      </c>
      <c r="B38" s="20" t="s">
        <v>26</v>
      </c>
      <c r="C38" s="96" t="n">
        <v>0.2408</v>
      </c>
      <c r="D38" s="97"/>
      <c r="E38" s="79"/>
      <c r="F38" s="80"/>
      <c r="G38" s="80"/>
      <c r="H38" s="80"/>
      <c r="I38" s="79"/>
      <c r="J38" s="80"/>
      <c r="K38" s="79"/>
      <c r="L38" s="79"/>
      <c r="M38" s="80"/>
      <c r="N38" s="80"/>
      <c r="O38" s="81"/>
      <c r="P38" s="94" t="s">
        <v>20</v>
      </c>
      <c r="Q38" s="99" t="n">
        <v>0.2133</v>
      </c>
      <c r="R38" s="95" t="n">
        <v>4</v>
      </c>
    </row>
    <row r="39" s="65" customFormat="true" ht="33.75" hidden="false" customHeight="false" outlineLevel="0" collapsed="false">
      <c r="A39" s="91" t="n">
        <v>19</v>
      </c>
      <c r="B39" s="20" t="s">
        <v>27</v>
      </c>
      <c r="C39" s="96" t="n">
        <v>0.2444</v>
      </c>
      <c r="D39" s="97"/>
      <c r="E39" s="79"/>
      <c r="F39" s="80"/>
      <c r="G39" s="80"/>
      <c r="H39" s="80"/>
      <c r="I39" s="79"/>
      <c r="J39" s="80"/>
      <c r="K39" s="79"/>
      <c r="L39" s="79"/>
      <c r="M39" s="80"/>
      <c r="N39" s="80"/>
      <c r="O39" s="81"/>
      <c r="P39" s="94" t="s">
        <v>12</v>
      </c>
      <c r="Q39" s="99" t="n">
        <v>0.21337</v>
      </c>
      <c r="R39" s="95" t="n">
        <v>3</v>
      </c>
    </row>
    <row r="40" s="65" customFormat="true" ht="20.25" hidden="false" customHeight="false" outlineLevel="0" collapsed="false">
      <c r="A40" s="91" t="n">
        <v>20</v>
      </c>
      <c r="B40" s="20" t="s">
        <v>28</v>
      </c>
      <c r="C40" s="96" t="n">
        <v>0.179</v>
      </c>
      <c r="D40" s="97"/>
      <c r="E40" s="79"/>
      <c r="F40" s="80"/>
      <c r="G40" s="80"/>
      <c r="H40" s="80"/>
      <c r="I40" s="79"/>
      <c r="J40" s="80"/>
      <c r="K40" s="79"/>
      <c r="L40" s="79"/>
      <c r="M40" s="80"/>
      <c r="N40" s="80"/>
      <c r="O40" s="81"/>
      <c r="P40" s="94" t="s">
        <v>36</v>
      </c>
      <c r="Q40" s="99" t="n">
        <v>0.22642</v>
      </c>
      <c r="R40" s="95" t="n">
        <v>2</v>
      </c>
    </row>
    <row r="41" s="65" customFormat="true" ht="20.25" hidden="false" customHeight="false" outlineLevel="0" collapsed="false">
      <c r="A41" s="91" t="n">
        <v>21</v>
      </c>
      <c r="B41" s="20" t="s">
        <v>29</v>
      </c>
      <c r="C41" s="96" t="n">
        <v>0.2552</v>
      </c>
      <c r="D41" s="97"/>
      <c r="E41" s="79"/>
      <c r="F41" s="80"/>
      <c r="G41" s="80"/>
      <c r="H41" s="80"/>
      <c r="I41" s="79"/>
      <c r="J41" s="80"/>
      <c r="K41" s="79"/>
      <c r="L41" s="79"/>
      <c r="M41" s="80"/>
      <c r="N41" s="80"/>
      <c r="O41" s="81"/>
      <c r="P41" s="94" t="s">
        <v>35</v>
      </c>
      <c r="Q41" s="99" t="n">
        <v>0.2308</v>
      </c>
      <c r="R41" s="95" t="n">
        <v>1</v>
      </c>
    </row>
    <row r="42" s="65" customFormat="true" ht="20.25" hidden="false" customHeight="false" outlineLevel="0" collapsed="false">
      <c r="A42" s="91" t="n">
        <v>22</v>
      </c>
      <c r="B42" s="20" t="s">
        <v>30</v>
      </c>
      <c r="C42" s="96" t="n">
        <v>0.2479</v>
      </c>
      <c r="D42" s="97"/>
      <c r="E42" s="79"/>
      <c r="F42" s="80"/>
      <c r="G42" s="80"/>
      <c r="H42" s="80"/>
      <c r="I42" s="79"/>
      <c r="J42" s="80"/>
      <c r="K42" s="79"/>
      <c r="L42" s="79"/>
      <c r="M42" s="80"/>
      <c r="N42" s="80"/>
      <c r="O42" s="81"/>
      <c r="P42" s="94" t="s">
        <v>39</v>
      </c>
      <c r="Q42" s="99" t="n">
        <v>0.2336</v>
      </c>
      <c r="R42" s="95" t="s">
        <v>71</v>
      </c>
    </row>
    <row r="43" s="65" customFormat="true" ht="20.25" hidden="false" customHeight="false" outlineLevel="0" collapsed="false">
      <c r="A43" s="91" t="n">
        <v>23</v>
      </c>
      <c r="B43" s="20" t="s">
        <v>31</v>
      </c>
      <c r="C43" s="96" t="n">
        <v>0.1836</v>
      </c>
      <c r="D43" s="97"/>
      <c r="E43" s="79"/>
      <c r="F43" s="80"/>
      <c r="G43" s="80"/>
      <c r="H43" s="80"/>
      <c r="I43" s="79"/>
      <c r="J43" s="80"/>
      <c r="K43" s="79"/>
      <c r="L43" s="79"/>
      <c r="M43" s="80"/>
      <c r="N43" s="80"/>
      <c r="O43" s="81"/>
      <c r="P43" s="94" t="s">
        <v>37</v>
      </c>
      <c r="Q43" s="99" t="n">
        <v>0.23718</v>
      </c>
      <c r="R43" s="95" t="s">
        <v>71</v>
      </c>
    </row>
    <row r="44" s="65" customFormat="true" ht="20.25" hidden="false" customHeight="false" outlineLevel="0" collapsed="false">
      <c r="A44" s="91" t="n">
        <v>24</v>
      </c>
      <c r="B44" s="20" t="s">
        <v>32</v>
      </c>
      <c r="C44" s="96" t="n">
        <v>0.1927</v>
      </c>
      <c r="D44" s="100" t="str">
        <f aca="false">IF(C44=$M$7,"&lt;=====","")</f>
        <v/>
      </c>
      <c r="E44" s="79"/>
      <c r="F44" s="79"/>
      <c r="G44" s="80" t="n">
        <f aca="false">IF(AND(C44&lt;$C$6,C44&gt;$C$8),C44,"")</f>
        <v>0.1927</v>
      </c>
      <c r="H44" s="80"/>
      <c r="I44" s="79"/>
      <c r="J44" s="80" t="str">
        <f aca="false">IF(G44&gt;$G$7,G44,"")</f>
        <v/>
      </c>
      <c r="K44" s="79"/>
      <c r="L44" s="79"/>
      <c r="M44" s="80" t="n">
        <f aca="false">IF(G44&lt;$J$7,G44,"")</f>
        <v>0.1927</v>
      </c>
      <c r="N44" s="80"/>
      <c r="O44" s="81" t="str">
        <f aca="false">IF(S44=1,"ALA",IF(T44=1,"ANOMALA",IF(U44=1,V44)))</f>
        <v>ANOMALA</v>
      </c>
      <c r="P44" s="94" t="s">
        <v>26</v>
      </c>
      <c r="Q44" s="99" t="n">
        <v>0.2408</v>
      </c>
      <c r="R44" s="101" t="str">
        <f aca="false">O44</f>
        <v>ANOMALA</v>
      </c>
      <c r="S44" s="65" t="n">
        <f aca="false">IF(OR(Q44&gt;=$C$6,Q44&lt;=$C$8),1,0)</f>
        <v>0</v>
      </c>
      <c r="T44" s="65" t="n">
        <f aca="false">IF(AND(Q44&gt;=$J$7,Q44&lt;$C$6),1,0)</f>
        <v>1</v>
      </c>
      <c r="U44" s="65" t="n">
        <f aca="false">IF(AND(S44=0,T44=0),1,0)</f>
        <v>0</v>
      </c>
      <c r="V44" s="65" t="n">
        <f aca="false">V21+U44</f>
        <v>0</v>
      </c>
    </row>
    <row r="45" s="65" customFormat="true" ht="20.25" hidden="false" customHeight="false" outlineLevel="0" collapsed="false">
      <c r="A45" s="91" t="n">
        <v>25</v>
      </c>
      <c r="B45" s="20" t="s">
        <v>33</v>
      </c>
      <c r="C45" s="96" t="n">
        <v>0.2</v>
      </c>
      <c r="D45" s="100" t="str">
        <f aca="false">IF(C45=$M$7,"&lt;=====","")</f>
        <v/>
      </c>
      <c r="E45" s="79"/>
      <c r="F45" s="79"/>
      <c r="G45" s="80" t="n">
        <f aca="false">IF(AND(C45&lt;$C$6,C45&gt;$C$8),C45,"")</f>
        <v>0.2</v>
      </c>
      <c r="H45" s="80"/>
      <c r="I45" s="79"/>
      <c r="J45" s="80" t="str">
        <f aca="false">IF(G45&gt;$G$7,G45,"")</f>
        <v/>
      </c>
      <c r="K45" s="79"/>
      <c r="L45" s="79"/>
      <c r="M45" s="80" t="n">
        <f aca="false">IF(G45&lt;$J$7,G45,"")</f>
        <v>0.2</v>
      </c>
      <c r="N45" s="80"/>
      <c r="O45" s="81" t="str">
        <f aca="false">IF(S45=1,"ALA",IF(T45=1,"ANOMALA",IF(U45=1,V45)))</f>
        <v>ANOMALA</v>
      </c>
      <c r="P45" s="94" t="s">
        <v>25</v>
      </c>
      <c r="Q45" s="99" t="n">
        <v>0.2423</v>
      </c>
      <c r="R45" s="101" t="str">
        <f aca="false">O45</f>
        <v>ANOMALA</v>
      </c>
      <c r="S45" s="65" t="n">
        <f aca="false">IF(OR(Q45&gt;=$C$6,Q45&lt;=$C$8),1,0)</f>
        <v>0</v>
      </c>
      <c r="T45" s="65" t="n">
        <f aca="false">IF(AND(Q45&gt;=$J$7,Q45&lt;$C$6),1,0)</f>
        <v>1</v>
      </c>
      <c r="U45" s="65" t="n">
        <f aca="false">IF(AND(S45=0,T45=0),1,0)</f>
        <v>0</v>
      </c>
      <c r="V45" s="65" t="n">
        <f aca="false">V44+U45</f>
        <v>0</v>
      </c>
    </row>
    <row r="46" s="65" customFormat="true" ht="20.25" hidden="false" customHeight="false" outlineLevel="0" collapsed="false">
      <c r="A46" s="91" t="n">
        <v>26</v>
      </c>
      <c r="B46" s="20" t="s">
        <v>34</v>
      </c>
      <c r="C46" s="96" t="n">
        <v>0.2055</v>
      </c>
      <c r="D46" s="100" t="str">
        <f aca="false">IF(C46=$M$7,"&lt;=====","")</f>
        <v/>
      </c>
      <c r="E46" s="79"/>
      <c r="F46" s="79"/>
      <c r="G46" s="80" t="n">
        <f aca="false">IF(AND(C46&lt;$C$6,C46&gt;$C$8),C46,"")</f>
        <v>0.2055</v>
      </c>
      <c r="H46" s="80"/>
      <c r="I46" s="79"/>
      <c r="J46" s="80" t="str">
        <f aca="false">IF(G46&gt;$G$7,G46,"")</f>
        <v/>
      </c>
      <c r="K46" s="79"/>
      <c r="L46" s="79"/>
      <c r="M46" s="80" t="n">
        <f aca="false">IF(G46&lt;$J$7,G46,"")</f>
        <v>0.2055</v>
      </c>
      <c r="N46" s="80"/>
      <c r="O46" s="81" t="str">
        <f aca="false">IF(S46=1,"ALA",IF(T46=1,"ANOMALA",IF(U46=1,V46)))</f>
        <v>ANOMALA</v>
      </c>
      <c r="P46" s="94" t="s">
        <v>27</v>
      </c>
      <c r="Q46" s="99" t="n">
        <v>0.2444</v>
      </c>
      <c r="R46" s="101" t="str">
        <f aca="false">O46</f>
        <v>ANOMALA</v>
      </c>
      <c r="S46" s="65" t="n">
        <f aca="false">IF(OR(Q46&gt;=$C$6,Q46&lt;=$C$8),1,0)</f>
        <v>0</v>
      </c>
      <c r="T46" s="65" t="n">
        <f aca="false">IF(AND(Q46&gt;=$J$7,Q46&lt;$C$6),1,0)</f>
        <v>1</v>
      </c>
      <c r="U46" s="65" t="n">
        <f aca="false">IF(AND(S46=0,T46=0),1,0)</f>
        <v>0</v>
      </c>
      <c r="V46" s="65" t="n">
        <f aca="false">V45+U46</f>
        <v>0</v>
      </c>
    </row>
    <row r="47" s="65" customFormat="true" ht="20.25" hidden="false" customHeight="false" outlineLevel="0" collapsed="false">
      <c r="A47" s="91" t="n">
        <v>27</v>
      </c>
      <c r="B47" s="20" t="s">
        <v>35</v>
      </c>
      <c r="C47" s="96" t="n">
        <v>0.2308</v>
      </c>
      <c r="D47" s="100" t="str">
        <f aca="false">IF(C47=$M$7,"&lt;=====","")</f>
        <v>&lt;=====</v>
      </c>
      <c r="E47" s="79"/>
      <c r="F47" s="79"/>
      <c r="G47" s="80" t="n">
        <f aca="false">IF(AND(C47&lt;$C$6,C47&gt;$C$8),C47,"")</f>
        <v>0.2308</v>
      </c>
      <c r="H47" s="80"/>
      <c r="I47" s="79"/>
      <c r="J47" s="80" t="n">
        <f aca="false">IF(G47&gt;$G$7,G47,"")</f>
        <v>0.2308</v>
      </c>
      <c r="K47" s="79"/>
      <c r="L47" s="79"/>
      <c r="M47" s="80" t="n">
        <f aca="false">IF(G47&lt;$J$7,G47,"")</f>
        <v>0.2308</v>
      </c>
      <c r="N47" s="80"/>
      <c r="O47" s="81" t="str">
        <f aca="false">IF(S47=1,"ALA",IF(T47=1,"ANOMALA",IF(U47=1,V47)))</f>
        <v>ANOMALA</v>
      </c>
      <c r="P47" s="94" t="s">
        <v>30</v>
      </c>
      <c r="Q47" s="99" t="n">
        <v>0.2479</v>
      </c>
      <c r="R47" s="101" t="str">
        <f aca="false">O47</f>
        <v>ANOMALA</v>
      </c>
      <c r="S47" s="65" t="n">
        <f aca="false">IF(OR(Q47&gt;=$C$6,Q47&lt;=$C$8),1,0)</f>
        <v>0</v>
      </c>
      <c r="T47" s="65" t="n">
        <f aca="false">IF(AND(Q47&gt;=$J$7,Q47&lt;$C$6),1,0)</f>
        <v>1</v>
      </c>
      <c r="U47" s="65" t="n">
        <f aca="false">IF(AND(S47=0,T47=0),1,0)</f>
        <v>0</v>
      </c>
      <c r="V47" s="65" t="n">
        <f aca="false">V46+U47</f>
        <v>0</v>
      </c>
    </row>
    <row r="48" s="65" customFormat="true" ht="20.25" hidden="false" customHeight="false" outlineLevel="0" collapsed="false">
      <c r="A48" s="91" t="n">
        <v>28</v>
      </c>
      <c r="B48" s="20" t="s">
        <v>36</v>
      </c>
      <c r="C48" s="96" t="n">
        <v>0.22642</v>
      </c>
      <c r="D48" s="100" t="str">
        <f aca="false">IF(C48=$M$7,"&lt;=====","")</f>
        <v/>
      </c>
      <c r="E48" s="79"/>
      <c r="F48" s="79"/>
      <c r="G48" s="80" t="n">
        <f aca="false">IF(AND(C48&lt;$C$6,C48&gt;$C$8),C48,"")</f>
        <v>0.22642</v>
      </c>
      <c r="H48" s="80"/>
      <c r="I48" s="79"/>
      <c r="J48" s="80" t="n">
        <f aca="false">IF(G48&gt;$G$7,G48,"")</f>
        <v>0.22642</v>
      </c>
      <c r="K48" s="79"/>
      <c r="L48" s="79"/>
      <c r="M48" s="80" t="n">
        <f aca="false">IF(G48&lt;$J$7,G48,"")</f>
        <v>0.22642</v>
      </c>
      <c r="N48" s="80"/>
      <c r="O48" s="81" t="str">
        <f aca="false">IF(S48=1,"ALA",IF(T48=1,"ANOMALA",IF(U48=1,V48)))</f>
        <v>ALA</v>
      </c>
      <c r="P48" s="94" t="s">
        <v>38</v>
      </c>
      <c r="Q48" s="99" t="n">
        <v>0.25155</v>
      </c>
      <c r="R48" s="95" t="str">
        <f aca="false">O48</f>
        <v>ALA</v>
      </c>
      <c r="S48" s="65" t="n">
        <f aca="false">IF(OR(Q48&gt;=$C$6,Q48&lt;=$C$8),1,0)</f>
        <v>1</v>
      </c>
      <c r="T48" s="65" t="n">
        <f aca="false">IF(AND(Q48&gt;=$J$7,Q48&lt;$C$6),1,0)</f>
        <v>0</v>
      </c>
      <c r="U48" s="65" t="n">
        <f aca="false">IF(AND(S48=0,T48=0),1,0)</f>
        <v>0</v>
      </c>
      <c r="V48" s="65" t="n">
        <f aca="false">V47+U48</f>
        <v>0</v>
      </c>
    </row>
    <row r="49" s="65" customFormat="true" ht="33.75" hidden="false" customHeight="false" outlineLevel="0" collapsed="false">
      <c r="A49" s="91" t="n">
        <v>29</v>
      </c>
      <c r="B49" s="20" t="s">
        <v>37</v>
      </c>
      <c r="C49" s="96" t="n">
        <v>0.23718</v>
      </c>
      <c r="D49" s="100" t="str">
        <f aca="false">IF(C49=$M$7,"&lt;=====","")</f>
        <v/>
      </c>
      <c r="E49" s="79"/>
      <c r="F49" s="79"/>
      <c r="G49" s="80" t="n">
        <f aca="false">IF(AND(C49&lt;$C$6,C49&gt;$C$8),C49,"")</f>
        <v>0.23718</v>
      </c>
      <c r="H49" s="80"/>
      <c r="I49" s="79"/>
      <c r="J49" s="80" t="n">
        <f aca="false">IF(G49&gt;$G$7,G49,"")</f>
        <v>0.23718</v>
      </c>
      <c r="K49" s="79"/>
      <c r="L49" s="79"/>
      <c r="M49" s="80" t="str">
        <f aca="false">IF(G49&lt;$J$7,G49,"")</f>
        <v/>
      </c>
      <c r="N49" s="80"/>
      <c r="O49" s="81" t="str">
        <f aca="false">IF(S49=1,"ALA",IF(T49=1,"ANOMALA",IF(U49=1,V49)))</f>
        <v>ALA</v>
      </c>
      <c r="P49" s="94" t="s">
        <v>29</v>
      </c>
      <c r="Q49" s="99" t="n">
        <v>0.2552</v>
      </c>
      <c r="R49" s="95" t="s">
        <v>51</v>
      </c>
      <c r="S49" s="65" t="n">
        <f aca="false">IF(OR(Q49&gt;=$C$6,Q49&lt;=$C$8),1,0)</f>
        <v>1</v>
      </c>
      <c r="T49" s="65" t="n">
        <f aca="false">IF(AND(Q49&gt;=$J$7,Q49&lt;$C$6),1,0)</f>
        <v>0</v>
      </c>
      <c r="U49" s="65" t="n">
        <f aca="false">IF(AND(S49=0,T49=0),1,0)</f>
        <v>0</v>
      </c>
      <c r="V49" s="65" t="n">
        <f aca="false">V48+U49</f>
        <v>0</v>
      </c>
    </row>
    <row r="50" s="65" customFormat="true" ht="20.25" hidden="false" customHeight="false" outlineLevel="0" collapsed="false">
      <c r="A50" s="91" t="n">
        <v>30</v>
      </c>
      <c r="B50" s="20" t="s">
        <v>38</v>
      </c>
      <c r="C50" s="96" t="n">
        <v>0.25155</v>
      </c>
      <c r="D50" s="100" t="str">
        <f aca="false">IF(C50=$M$7,"&lt;=====","")</f>
        <v/>
      </c>
      <c r="E50" s="79"/>
      <c r="F50" s="79"/>
      <c r="G50" s="80" t="str">
        <f aca="false">IF(AND(C50&lt;$C$6,C50&gt;$C$8),C50,"")</f>
        <v/>
      </c>
      <c r="H50" s="80"/>
      <c r="I50" s="79"/>
      <c r="J50" s="80" t="str">
        <f aca="false">IF(G50&gt;$G$7,G50,"")</f>
        <v/>
      </c>
      <c r="K50" s="79"/>
      <c r="L50" s="79"/>
      <c r="M50" s="80" t="str">
        <f aca="false">IF(G50&lt;$J$7,G50,"")</f>
        <v/>
      </c>
      <c r="N50" s="80"/>
      <c r="O50" s="81" t="str">
        <f aca="false">IF(S50=1,"ALA",IF(T50=1,"ANOMALA",IF(U50=1,V50)))</f>
        <v>ALA</v>
      </c>
      <c r="P50" s="94" t="s">
        <v>10</v>
      </c>
      <c r="Q50" s="99" t="n">
        <v>0.2583</v>
      </c>
      <c r="R50" s="95" t="s">
        <v>51</v>
      </c>
      <c r="S50" s="65" t="n">
        <f aca="false">IF(OR(Q50&gt;=$C$6,Q50&lt;=$C$8),1,0)</f>
        <v>1</v>
      </c>
      <c r="T50" s="65" t="n">
        <f aca="false">IF(AND(Q50&gt;=$J$7,Q50&lt;$C$6),1,0)</f>
        <v>0</v>
      </c>
      <c r="U50" s="65" t="n">
        <f aca="false">IF(AND(S50=0,T50=0),1,0)</f>
        <v>0</v>
      </c>
      <c r="V50" s="65" t="n">
        <f aca="false">V49+U50</f>
        <v>0</v>
      </c>
    </row>
    <row r="51" s="65" customFormat="true" ht="20.25" hidden="false" customHeight="false" outlineLevel="0" collapsed="false">
      <c r="A51" s="91" t="n">
        <v>31</v>
      </c>
      <c r="B51" s="20" t="s">
        <v>39</v>
      </c>
      <c r="C51" s="96" t="n">
        <v>0.2336</v>
      </c>
      <c r="D51" s="100" t="str">
        <f aca="false">IF(C51=$M$7,"&lt;=====","")</f>
        <v/>
      </c>
      <c r="E51" s="79"/>
      <c r="F51" s="79"/>
      <c r="G51" s="80" t="n">
        <f aca="false">IF(AND(C51&lt;$C$6,C51&gt;$C$8),C51,"")</f>
        <v>0.2336</v>
      </c>
      <c r="H51" s="80"/>
      <c r="I51" s="79"/>
      <c r="J51" s="80" t="n">
        <f aca="false">IF(G51&gt;$G$7,G51,"")</f>
        <v>0.2336</v>
      </c>
      <c r="K51" s="79"/>
      <c r="L51" s="79"/>
      <c r="M51" s="80" t="str">
        <f aca="false">IF(G51&lt;$J$7,G51,"")</f>
        <v/>
      </c>
      <c r="N51" s="80"/>
      <c r="O51" s="81" t="str">
        <f aca="false">IF(S51=1,"ALA",IF(T51=1,"ANOMALA",IF(U51=1,V51)))</f>
        <v>ALA</v>
      </c>
      <c r="P51" s="102" t="s">
        <v>8</v>
      </c>
      <c r="Q51" s="99" t="n">
        <v>0.2648</v>
      </c>
      <c r="R51" s="95" t="s">
        <v>51</v>
      </c>
      <c r="S51" s="65" t="n">
        <f aca="false">IF(OR(Q51&gt;=$C$6,Q51&lt;=$C$8),1,0)</f>
        <v>1</v>
      </c>
      <c r="T51" s="65" t="n">
        <f aca="false">IF(AND(Q51&gt;=$J$7,Q51&lt;$C$6),1,0)</f>
        <v>0</v>
      </c>
      <c r="U51" s="65" t="n">
        <f aca="false">IF(AND(S51=0,T51=0),1,0)</f>
        <v>0</v>
      </c>
      <c r="V51" s="65" t="n">
        <f aca="false">V50+U51</f>
        <v>0</v>
      </c>
    </row>
    <row r="52" s="65" customFormat="true" ht="20.25" hidden="false" customHeight="false" outlineLevel="0" collapsed="false">
      <c r="A52" s="103"/>
      <c r="B52" s="104"/>
      <c r="C52" s="105"/>
      <c r="D52" s="106"/>
      <c r="E52" s="107"/>
      <c r="F52" s="107"/>
      <c r="G52" s="108" t="str">
        <f aca="false">IF(AND(C52&lt;$C$6,C52&gt;$C$8),C52,"")</f>
        <v/>
      </c>
      <c r="H52" s="108"/>
      <c r="I52" s="107"/>
      <c r="J52" s="108" t="str">
        <f aca="false">IF(G52&gt;$G$7,G52,"")</f>
        <v/>
      </c>
      <c r="K52" s="107"/>
      <c r="L52" s="107"/>
      <c r="M52" s="108" t="str">
        <f aca="false">IF(G52&lt;$J$7,G52,"")</f>
        <v/>
      </c>
      <c r="N52" s="108"/>
      <c r="O52" s="81" t="str">
        <f aca="false">IF(S52=1,"ALA",IF(T52=1,"ANOMALA",IF(U52=1,V52)))</f>
        <v>ALA</v>
      </c>
      <c r="P52" s="109"/>
      <c r="Q52" s="110"/>
      <c r="R52" s="111"/>
      <c r="S52" s="65" t="n">
        <f aca="false">IF(OR(Q52&gt;=$C$6,Q52&lt;=$C$8),1,0)</f>
        <v>1</v>
      </c>
      <c r="T52" s="65" t="n">
        <f aca="false">IF(AND(Q52&gt;=$J$7,Q52&lt;$C$6),1,0)</f>
        <v>0</v>
      </c>
      <c r="U52" s="65" t="n">
        <f aca="false">IF(AND(S52=0,T52=0),1,0)</f>
        <v>0</v>
      </c>
      <c r="V52" s="65" t="e">
        <f aca="false">#REF!+U52</f>
        <v>#VALUE!</v>
      </c>
    </row>
    <row r="53" customFormat="false" ht="13.5" hidden="false" customHeight="false" outlineLevel="0" collapsed="false"/>
    <row r="98" customFormat="false" ht="16.5" hidden="false" customHeight="false" outlineLevel="0" collapsed="false">
      <c r="P98" s="94" t="s">
        <v>10</v>
      </c>
    </row>
    <row r="99" customFormat="false" ht="16.5" hidden="false" customHeight="false" outlineLevel="0" collapsed="false">
      <c r="P99" s="102" t="s">
        <v>8</v>
      </c>
    </row>
  </sheetData>
  <mergeCells count="1">
    <mergeCell ref="A1:M1"/>
  </mergeCells>
  <conditionalFormatting sqref="M21:N52">
    <cfRule type="cellIs" priority="2" operator="equal" aboveAverage="0" equalAverage="0" bottom="0" percent="0" rank="0" text="" dxfId="0">
      <formula>$M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4:20:44Z</dcterms:created>
  <dc:creator>ing. Michele DE BIASE</dc:creator>
  <dc:description/>
  <dc:language>en-US</dc:language>
  <cp:lastModifiedBy>comune di antrona</cp:lastModifiedBy>
  <cp:lastPrinted>2006-11-15T13:46:33Z</cp:lastPrinted>
  <dcterms:modified xsi:type="dcterms:W3CDTF">2006-11-15T14:53:09Z</dcterms:modified>
  <cp:revision>0</cp:revision>
  <dc:subject/>
  <dc:title/>
</cp:coreProperties>
</file>